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56" sheetId="1" state="visible" r:id="rId2"/>
  </sheets>
  <definedNames>
    <definedName function="false" hidden="false" localSheetId="0" name="_xlnm.Print_Area" vbProcedure="false">'05-AF56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設備名</t>
  </si>
  <si>
    <t xml:space="preserve">温水・蒸気ボイラー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56</t>
  </si>
  <si>
    <t xml:space="preserve">題目</t>
  </si>
  <si>
    <t xml:space="preserve">重油使用量削減プログラム</t>
  </si>
  <si>
    <t xml:space="preserve">実施時期</t>
  </si>
  <si>
    <t xml:space="preserve">from 2004 Nov to 2005 Mar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（ロス他の削減）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0"/>
        <charset val="128"/>
      </rPr>
      <t xml:space="preserve">A</t>
    </r>
    <r>
      <rPr>
        <sz val="10"/>
        <rFont val="Noto Sans"/>
        <family val="2"/>
      </rPr>
      <t xml:space="preserve">重油  ）：</t>
    </r>
  </si>
  <si>
    <r>
      <rPr>
        <sz val="10"/>
        <rFont val="Noto Sans"/>
        <family val="2"/>
      </rPr>
      <t xml:space="preserve">　　    　</t>
    </r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ＭＳ Ｐゴシック"/>
        <family val="0"/>
        <charset val="128"/>
      </rPr>
      <t xml:space="preserve">        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0"/>
        <charset val="128"/>
      </rPr>
      <t xml:space="preserve">t-</t>
    </r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現在当工場では、空調設備・純水設備のエネルギー源として 温水ボイラー２台（</t>
    </r>
    <r>
      <rPr>
        <sz val="10"/>
        <rFont val="ＭＳ Ｐゴシック"/>
        <family val="0"/>
        <charset val="128"/>
      </rPr>
      <t xml:space="preserve">3,000,000 Kcal/H</t>
    </r>
    <r>
      <rPr>
        <sz val="10"/>
        <rFont val="Noto Sans"/>
        <family val="2"/>
      </rPr>
      <t xml:space="preserve">）及び 蒸気ボイラー３台（実際蒸発量</t>
    </r>
    <r>
      <rPr>
        <sz val="10"/>
        <rFont val="ＭＳ Ｐゴシック"/>
        <family val="0"/>
        <charset val="128"/>
      </rPr>
      <t xml:space="preserve">1667 Kg/H</t>
    </r>
    <r>
      <rPr>
        <sz val="10"/>
        <rFont val="Noto Sans"/>
        <family val="2"/>
      </rPr>
      <t xml:space="preserve">）を有し 加温・加湿を行っているが、これらボイラーで使用するＡ重油を削減するため以下の活動を行った。今回は１</t>
    </r>
    <r>
      <rPr>
        <sz val="10"/>
        <rFont val="ＭＳ Ｐゴシック"/>
        <family val="0"/>
        <charset val="128"/>
      </rPr>
      <t xml:space="preserve">st Step </t>
    </r>
    <r>
      <rPr>
        <sz val="10"/>
        <rFont val="Noto Sans"/>
        <family val="2"/>
      </rPr>
      <t xml:space="preserve">として、大きな投資をせずロスの削減・負荷の削減・効率的な運転を中心に行った。</t>
    </r>
  </si>
  <si>
    <t xml:space="preserve">［対策前・対策後の内容を図等で記入］</t>
  </si>
  <si>
    <t xml:space="preserve">蒸気ボイラー関係</t>
  </si>
  <si>
    <t xml:space="preserve">燃焼空気比率の調整</t>
  </si>
  <si>
    <t xml:space="preserve">　　現状把握すると共に適正比率に調整</t>
  </si>
  <si>
    <t xml:space="preserve">外気露点により蒸気ボイラーのバルブ自動調整</t>
  </si>
  <si>
    <t xml:space="preserve">　　加湿不要時にボイラー直近のバルブを閉める事により配管からの熱ロスを削減</t>
  </si>
  <si>
    <t xml:space="preserve">外気露点により蒸気ボイラーの手動発停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0"/>
        <charset val="128"/>
      </rPr>
      <t xml:space="preserve">2 </t>
    </r>
    <r>
      <rPr>
        <sz val="10"/>
        <rFont val="Noto Sans"/>
        <family val="2"/>
      </rPr>
      <t xml:space="preserve">のバルブ閉状態が継続する場合ボイラー本体を停止しさらに熱ロスを削減</t>
    </r>
  </si>
  <si>
    <t xml:space="preserve">外調機（外気処理用空調機）の加湿器（アームストロング加湿器）の保温</t>
  </si>
  <si>
    <t xml:space="preserve">　　アームストロング本体を保温し放熱ロスを削減</t>
  </si>
  <si>
    <t xml:space="preserve">蒸気メイン配管保温追加</t>
  </si>
  <si>
    <t xml:space="preserve">　　ローラーバンド前後の保温未施工部分（メイン配管を中心に）も保温し放熱ロスを削減</t>
  </si>
  <si>
    <t xml:space="preserve">外調機外気取り入れ口に水スプレー設置</t>
  </si>
  <si>
    <t xml:space="preserve">　　外気取り入れ口に余剰井水を散水（フィルターへの散水により効率よく空気にのせる）し露点をあげる。（現在評価中）</t>
  </si>
  <si>
    <t xml:space="preserve">温水ボイラー関係</t>
  </si>
  <si>
    <t xml:space="preserve">外調機の温水に廃液処理装置の高温リサイクル水使用（現在一部の空調機で評価中）</t>
  </si>
  <si>
    <t xml:space="preserve">不必要時期の外調機温水バルブ全閉</t>
  </si>
  <si>
    <t xml:space="preserve">　　自動弁リーク等による熱ロスの削減</t>
  </si>
  <si>
    <t xml:space="preserve">温水ポンプ保温</t>
  </si>
  <si>
    <t xml:space="preserve">　　ポンプ本体からの放熱ロスの削減</t>
  </si>
  <si>
    <t xml:space="preserve">温純水供給温度変更</t>
  </si>
  <si>
    <t xml:space="preserve">上記に伴い温水供給温度変更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6</xdr:row>
      <xdr:rowOff>152640</xdr:rowOff>
    </xdr:from>
    <xdr:to>
      <xdr:col>3</xdr:col>
      <xdr:colOff>702360</xdr:colOff>
      <xdr:row>8</xdr:row>
      <xdr:rowOff>15120</xdr:rowOff>
    </xdr:to>
    <xdr:sp>
      <xdr:nvSpPr>
        <xdr:cNvPr id="0" name="Oval 1"/>
        <xdr:cNvSpPr/>
      </xdr:nvSpPr>
      <xdr:spPr>
        <a:xfrm>
          <a:off x="1252800" y="1743480"/>
          <a:ext cx="1177560" cy="20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5400</xdr:colOff>
      <xdr:row>11</xdr:row>
      <xdr:rowOff>152640</xdr:rowOff>
    </xdr:from>
    <xdr:to>
      <xdr:col>12</xdr:col>
      <xdr:colOff>1182240</xdr:colOff>
      <xdr:row>13</xdr:row>
      <xdr:rowOff>37800</xdr:rowOff>
    </xdr:to>
    <xdr:sp>
      <xdr:nvSpPr>
        <xdr:cNvPr id="1" name="Oval 2"/>
        <xdr:cNvSpPr/>
      </xdr:nvSpPr>
      <xdr:spPr>
        <a:xfrm>
          <a:off x="6585840" y="2585160"/>
          <a:ext cx="1848240" cy="220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6</xdr:row>
      <xdr:rowOff>144360</xdr:rowOff>
    </xdr:from>
    <xdr:to>
      <xdr:col>5</xdr:col>
      <xdr:colOff>604440</xdr:colOff>
      <xdr:row>8</xdr:row>
      <xdr:rowOff>38160</xdr:rowOff>
    </xdr:to>
    <xdr:sp>
      <xdr:nvSpPr>
        <xdr:cNvPr id="2" name="Oval 3"/>
        <xdr:cNvSpPr/>
      </xdr:nvSpPr>
      <xdr:spPr>
        <a:xfrm>
          <a:off x="3015360" y="1735200"/>
          <a:ext cx="649080" cy="232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/>
      <c r="G16" s="24" t="s">
        <v>29</v>
      </c>
      <c r="H16" s="26"/>
      <c r="I16" s="27" t="s">
        <v>30</v>
      </c>
      <c r="J16" s="27"/>
      <c r="K16" s="27" t="s">
        <v>31</v>
      </c>
      <c r="L16" s="28" t="n">
        <v>355</v>
      </c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133938240</v>
      </c>
      <c r="G17" s="24" t="s">
        <v>34</v>
      </c>
      <c r="H17" s="26"/>
      <c r="I17" s="30" t="s">
        <v>35</v>
      </c>
      <c r="J17" s="31"/>
      <c r="K17" s="31"/>
      <c r="L17" s="32" t="n">
        <v>1622</v>
      </c>
      <c r="M17" s="33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/>
      <c r="J18" s="37" t="n">
        <f aca="false">F16/1000*0.254+L16*1.01</f>
        <v>358.55</v>
      </c>
      <c r="K18" s="38" t="s">
        <v>38</v>
      </c>
      <c r="L18" s="39" t="n">
        <f aca="false">J18/(F17/1000*0.254+L16*1.01)*100</f>
        <v>1.04293734326576</v>
      </c>
      <c r="M18" s="40" t="s">
        <v>39</v>
      </c>
      <c r="N18" s="14"/>
    </row>
    <row r="19" customFormat="false" ht="13.2" hidden="false" customHeight="false" outlineLevel="0" collapsed="false">
      <c r="A19" s="23"/>
      <c r="B19" s="24" t="s">
        <v>40</v>
      </c>
      <c r="C19" s="24"/>
      <c r="D19" s="24"/>
      <c r="E19" s="24"/>
      <c r="F19" s="34"/>
      <c r="G19" s="34"/>
      <c r="H19" s="35"/>
      <c r="I19" s="41"/>
      <c r="J19" s="37" t="n">
        <f aca="false">(F16/1000*0.378)+(L16*2.71)</f>
        <v>962.05</v>
      </c>
      <c r="K19" s="42" t="s">
        <v>41</v>
      </c>
      <c r="L19" s="39" t="n">
        <f aca="false">L18</f>
        <v>1.04293734326576</v>
      </c>
      <c r="M19" s="40" t="s">
        <v>39</v>
      </c>
      <c r="N19" s="14"/>
    </row>
    <row r="20" customFormat="false" ht="13.8" hidden="false" customHeight="false" outlineLevel="0" collapsed="false">
      <c r="A20" s="43" t="s">
        <v>42</v>
      </c>
      <c r="B20" s="44"/>
      <c r="C20" s="44"/>
      <c r="D20" s="44"/>
      <c r="E20" s="44"/>
      <c r="F20" s="45" t="n">
        <v>0.4</v>
      </c>
      <c r="G20" s="46" t="s">
        <v>43</v>
      </c>
      <c r="H20" s="47"/>
      <c r="I20" s="48" t="s">
        <v>44</v>
      </c>
      <c r="J20" s="48"/>
      <c r="K20" s="48"/>
      <c r="L20" s="48"/>
      <c r="M20" s="48"/>
      <c r="N20" s="14"/>
    </row>
    <row r="21" customFormat="false" ht="21.9" hidden="false" customHeight="true" outlineLevel="0" collapsed="false">
      <c r="A21" s="49" t="s">
        <v>45</v>
      </c>
      <c r="B21" s="49"/>
      <c r="C21" s="50" t="s">
        <v>46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4"/>
    </row>
    <row r="22" customFormat="false" ht="21.9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4"/>
    </row>
    <row r="23" customFormat="false" ht="13.2" hidden="false" customHeight="false" outlineLevel="0" collapsed="false">
      <c r="A23" s="51" t="s">
        <v>4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1"/>
      <c r="B25" s="15" t="s">
        <v>4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1"/>
      <c r="B26" s="15" t="n">
        <v>1</v>
      </c>
      <c r="C26" s="15" t="s">
        <v>49</v>
      </c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1"/>
      <c r="C27" s="15" t="s">
        <v>50</v>
      </c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1"/>
      <c r="B28" s="15" t="n">
        <v>2</v>
      </c>
      <c r="C28" s="15" t="s">
        <v>51</v>
      </c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1"/>
      <c r="B29" s="15"/>
      <c r="C29" s="15" t="s">
        <v>52</v>
      </c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1"/>
      <c r="B30" s="15" t="n">
        <v>3</v>
      </c>
      <c r="C30" s="15" t="s">
        <v>53</v>
      </c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1"/>
      <c r="B31" s="15"/>
      <c r="C31" s="15" t="s">
        <v>54</v>
      </c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1"/>
      <c r="B32" s="15" t="n">
        <v>3</v>
      </c>
      <c r="C32" s="15" t="s">
        <v>55</v>
      </c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1"/>
      <c r="B33" s="15"/>
      <c r="C33" s="15" t="s">
        <v>56</v>
      </c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1"/>
      <c r="B34" s="15" t="n">
        <v>4</v>
      </c>
      <c r="C34" s="15" t="s">
        <v>57</v>
      </c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1"/>
      <c r="B35" s="15"/>
      <c r="C35" s="15" t="s">
        <v>58</v>
      </c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1"/>
      <c r="B36" s="15" t="n">
        <v>5</v>
      </c>
      <c r="C36" s="15" t="s">
        <v>59</v>
      </c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1"/>
      <c r="B37" s="15"/>
      <c r="C37" s="15" t="s">
        <v>60</v>
      </c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1"/>
      <c r="B39" s="15" t="s">
        <v>6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1"/>
      <c r="B40" s="15" t="n">
        <v>1</v>
      </c>
      <c r="C40" s="15" t="s">
        <v>49</v>
      </c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1"/>
      <c r="B41" s="15"/>
      <c r="C41" s="15" t="s">
        <v>50</v>
      </c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1"/>
      <c r="B42" s="15" t="n">
        <v>2</v>
      </c>
      <c r="C42" s="15" t="s">
        <v>62</v>
      </c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1"/>
      <c r="B43" s="15" t="n">
        <v>3</v>
      </c>
      <c r="C43" s="15" t="s">
        <v>63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1"/>
      <c r="B44" s="15"/>
      <c r="C44" s="15" t="s">
        <v>64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1"/>
      <c r="B45" s="15" t="n">
        <v>4</v>
      </c>
      <c r="C45" s="15" t="s">
        <v>65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1"/>
      <c r="B46" s="15"/>
      <c r="C46" s="15" t="s">
        <v>66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1"/>
      <c r="B47" s="15" t="n">
        <v>5</v>
      </c>
      <c r="C47" s="15" t="s">
        <v>67</v>
      </c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1"/>
      <c r="B48" s="15" t="n">
        <v>6</v>
      </c>
      <c r="C48" s="15" t="s">
        <v>68</v>
      </c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1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2" hidden="false" customHeight="false" outlineLevel="0" collapsed="false">
      <c r="A55" s="53" t="s">
        <v>6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19:50Z</dcterms:created>
  <dc:creator>device</dc:creator>
  <dc:description/>
  <dc:language>en-US</dc:language>
  <cp:lastModifiedBy>sec02</cp:lastModifiedBy>
  <dcterms:modified xsi:type="dcterms:W3CDTF">2005-05-22T23:54:30Z</dcterms:modified>
  <cp:revision>0</cp:revision>
  <dc:subject/>
  <dc:title/>
</cp:coreProperties>
</file>