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場付帯設備編" sheetId="1" state="visible" r:id="rId2"/>
    <sheet name="製造装置編" sheetId="2" state="visible" r:id="rId3"/>
  </sheets>
  <definedNames>
    <definedName function="false" hidden="true" localSheetId="0" name="_xlnm._FilterDatabase" vbProcedure="false">工場付帯設備編!$A$7:$Z$7</definedName>
    <definedName function="false" hidden="false" localSheetId="1" name="_xlnm.Print_Titles" vbProcedure="false">製造装置編!$5:$6</definedName>
    <definedName function="false" hidden="true" localSheetId="1" name="_xlnm._FilterDatabase" vbProcedure="false">製造装置編!$B$6:$Y$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06">
  <si>
    <t xml:space="preserve">省エネルギー事例一覧</t>
  </si>
  <si>
    <r>
      <rPr>
        <sz val="11"/>
        <rFont val="Noto Sans"/>
        <family val="2"/>
      </rPr>
      <t xml:space="preserve">工場付帯設備編（設備別</t>
    </r>
    <r>
      <rPr>
        <sz val="11"/>
        <rFont val="ＭＳ Ｐゴシック"/>
        <family val="3"/>
        <charset val="128"/>
      </rPr>
      <t xml:space="preserve">+</t>
    </r>
    <r>
      <rPr>
        <sz val="11"/>
        <rFont val="Noto Sans"/>
        <family val="2"/>
      </rPr>
      <t xml:space="preserve">省エネ手法別）</t>
    </r>
  </si>
  <si>
    <t xml:space="preserve">事例詳細</t>
  </si>
  <si>
    <t xml:space="preserve">分　　　　　類</t>
  </si>
  <si>
    <t xml:space="preserve">設備名</t>
  </si>
  <si>
    <t xml:space="preserve">題目
（省エネ事例名）</t>
  </si>
  <si>
    <t xml:space="preserve">削減効果</t>
  </si>
  <si>
    <r>
      <rPr>
        <b val="true"/>
        <sz val="11"/>
        <color rgb="FFFFFFFF"/>
        <rFont val="ＭＳ Ｐゴシック"/>
        <family val="3"/>
        <charset val="128"/>
      </rPr>
      <t xml:space="preserve">CO2
</t>
    </r>
    <r>
      <rPr>
        <b val="true"/>
        <sz val="11"/>
        <color rgb="FFFFFFFF"/>
        <rFont val="Noto Sans"/>
        <family val="2"/>
      </rPr>
      <t xml:space="preserve">換算値</t>
    </r>
  </si>
  <si>
    <t xml:space="preserve">ページ
（項数）</t>
  </si>
  <si>
    <t xml:space="preserve">資料確認</t>
  </si>
  <si>
    <r>
      <rPr>
        <sz val="11"/>
        <rFont val="Noto Sans"/>
        <family val="2"/>
      </rPr>
      <t xml:space="preserve">確認事項
</t>
    </r>
    <r>
      <rPr>
        <sz val="9"/>
        <rFont val="ＭＳ Ｐゴシック"/>
        <family val="3"/>
        <charset val="128"/>
      </rPr>
      <t xml:space="preserve">(</t>
    </r>
    <r>
      <rPr>
        <sz val="9"/>
        <rFont val="Noto Sans"/>
        <family val="2"/>
      </rPr>
      <t xml:space="preserve">どちらかに○印）</t>
    </r>
  </si>
  <si>
    <t xml:space="preserve">設備工程</t>
  </si>
  <si>
    <t xml:space="preserve">ｴﾈﾙｷﾞｰ</t>
  </si>
  <si>
    <t xml:space="preserve">省ｴﾈ法等</t>
  </si>
  <si>
    <t xml:space="preserve">電力</t>
  </si>
  <si>
    <t xml:space="preserve">重油</t>
  </si>
  <si>
    <t xml:space="preserve">都市ガス</t>
  </si>
  <si>
    <t xml:space="preserve">灯油</t>
  </si>
  <si>
    <t xml:space="preserve">設備工程分類</t>
  </si>
  <si>
    <t xml:space="preserve">ｴﾈﾙｷﾞｰ分類</t>
  </si>
  <si>
    <t xml:space="preserve">省エネ法等による分類</t>
  </si>
  <si>
    <t xml:space="preserve">MWh</t>
  </si>
  <si>
    <t xml:space="preserve">kl</t>
  </si>
  <si>
    <r>
      <rPr>
        <b val="true"/>
        <sz val="11"/>
        <color rgb="FFFFFFFF"/>
        <rFont val="ＭＳ Ｐゴシック"/>
        <family val="3"/>
        <charset val="128"/>
      </rPr>
      <t xml:space="preserve">Nk</t>
    </r>
    <r>
      <rPr>
        <b val="true"/>
        <sz val="11"/>
        <color rgb="FFFFFFFF"/>
        <rFont val="Noto Sans"/>
        <family val="2"/>
      </rPr>
      <t xml:space="preserve">㎥</t>
    </r>
  </si>
  <si>
    <r>
      <rPr>
        <b val="true"/>
        <sz val="11"/>
        <color rgb="FFFFFFFF"/>
        <rFont val="Noto Sans"/>
        <family val="2"/>
      </rPr>
      <t xml:space="preserve">ｔ</t>
    </r>
    <r>
      <rPr>
        <b val="true"/>
        <sz val="11"/>
        <color rgb="FFFFFFFF"/>
        <rFont val="ＭＳ Ｐゴシック"/>
        <family val="3"/>
        <charset val="128"/>
      </rPr>
      <t xml:space="preserve">-CO</t>
    </r>
    <r>
      <rPr>
        <b val="true"/>
        <vertAlign val="subscript"/>
        <sz val="11"/>
        <color rgb="FFFFFFFF"/>
        <rFont val="ＭＳ Ｐゴシック"/>
        <family val="3"/>
        <charset val="128"/>
      </rPr>
      <t xml:space="preserve">2</t>
    </r>
  </si>
  <si>
    <t xml:space="preserve">会社名</t>
  </si>
  <si>
    <t xml:space="preserve">担当者</t>
  </si>
  <si>
    <t xml:space="preserve">依頼日</t>
  </si>
  <si>
    <t xml:space="preserve">回収日</t>
  </si>
  <si>
    <t xml:space="preserve">問題無</t>
  </si>
  <si>
    <r>
      <rPr>
        <sz val="8"/>
        <rFont val="Noto Sans"/>
        <family val="2"/>
      </rPr>
      <t xml:space="preserve">問題有</t>
    </r>
    <r>
      <rPr>
        <sz val="8"/>
        <rFont val="ＭＳ Ｐゴシック"/>
        <family val="3"/>
        <charset val="128"/>
      </rPr>
      <t xml:space="preserve">(</t>
    </r>
    <r>
      <rPr>
        <sz val="8"/>
        <rFont val="Noto Sans"/>
        <family val="2"/>
      </rPr>
      <t xml:space="preserve">理由</t>
    </r>
    <r>
      <rPr>
        <sz val="8"/>
        <rFont val="ＭＳ Ｐゴシック"/>
        <family val="3"/>
        <charset val="128"/>
      </rPr>
      <t xml:space="preserve">)</t>
    </r>
  </si>
  <si>
    <t xml:space="preserve">05-AF01</t>
  </si>
  <si>
    <t xml:space="preserve">純水設備</t>
  </si>
  <si>
    <t xml:space="preserve">その他</t>
  </si>
  <si>
    <t xml:space="preserve">純水製造設備</t>
  </si>
  <si>
    <r>
      <rPr>
        <sz val="10"/>
        <rFont val="ＭＳ Ｐゴシック"/>
        <family val="3"/>
        <charset val="128"/>
      </rPr>
      <t xml:space="preserve">RO</t>
    </r>
    <r>
      <rPr>
        <sz val="10"/>
        <rFont val="Noto Sans"/>
        <family val="2"/>
      </rPr>
      <t xml:space="preserve">水タンクシール水回収</t>
    </r>
  </si>
  <si>
    <t xml:space="preserve">リコー</t>
  </si>
  <si>
    <t xml:space="preserve">杉山様</t>
  </si>
  <si>
    <t xml:space="preserve">電力削減効果未記入</t>
  </si>
  <si>
    <t xml:space="preserve">１．空調設備</t>
  </si>
  <si>
    <t xml:space="preserve">１．電力</t>
  </si>
  <si>
    <t xml:space="preserve">１．燃焼合理化</t>
  </si>
  <si>
    <t xml:space="preserve">05-AF02</t>
  </si>
  <si>
    <t xml:space="preserve">冷熱源設備</t>
  </si>
  <si>
    <t xml:space="preserve">燃料</t>
  </si>
  <si>
    <t xml:space="preserve">加熱・冷却・電熱合理化</t>
  </si>
  <si>
    <t xml:space="preserve">井水・冷却水熱交換器</t>
  </si>
  <si>
    <t xml:space="preserve">水温差の熱交換システム</t>
  </si>
  <si>
    <r>
      <rPr>
        <sz val="9"/>
        <rFont val="ＭＳ Ｐゴシック"/>
        <family val="3"/>
        <charset val="128"/>
      </rPr>
      <t xml:space="preserve">CO2</t>
    </r>
    <r>
      <rPr>
        <sz val="9"/>
        <rFont val="Noto Sans"/>
        <family val="2"/>
      </rPr>
      <t xml:space="preserve">換算値が不適当</t>
    </r>
  </si>
  <si>
    <t xml:space="preserve">２．冷熱源設備</t>
  </si>
  <si>
    <t xml:space="preserve">２．燃料</t>
  </si>
  <si>
    <t xml:space="preserve">２．加熱・冷却・電熱合理化</t>
  </si>
  <si>
    <t xml:space="preserve">05-AF03</t>
  </si>
  <si>
    <t xml:space="preserve">空調設備</t>
  </si>
  <si>
    <t xml:space="preserve">外気処理空調機</t>
  </si>
  <si>
    <t xml:space="preserve">外調機ドレン回収</t>
  </si>
  <si>
    <t xml:space="preserve">○</t>
  </si>
  <si>
    <t xml:space="preserve">４．ボイラ設備</t>
  </si>
  <si>
    <t xml:space="preserve">４．廃熱回収利用</t>
  </si>
  <si>
    <t xml:space="preserve">05-AF04</t>
  </si>
  <si>
    <t xml:space="preserve">吸収式冷凍機</t>
  </si>
  <si>
    <t xml:space="preserve">新工場立ち上げ中の余剰冷凍能力既存工場で活用</t>
  </si>
  <si>
    <t xml:space="preserve">５．排気設備</t>
  </si>
  <si>
    <t xml:space="preserve">５．熱・動力変換の合理化</t>
  </si>
  <si>
    <t xml:space="preserve">05-AF05</t>
  </si>
  <si>
    <t xml:space="preserve">圧縮空気設備</t>
  </si>
  <si>
    <t xml:space="preserve">熱・動力変換の合理化</t>
  </si>
  <si>
    <t xml:space="preserve">空気圧縮機</t>
  </si>
  <si>
    <r>
      <rPr>
        <sz val="10"/>
        <rFont val="Noto Sans"/>
        <family val="2"/>
      </rPr>
      <t xml:space="preserve">蒸気圧力差</t>
    </r>
    <r>
      <rPr>
        <sz val="10"/>
        <rFont val="ＭＳ Ｐゴシック"/>
        <family val="3"/>
        <charset val="128"/>
      </rPr>
      <t xml:space="preserve">(2.0MPa→0.8MPa)</t>
    </r>
    <r>
      <rPr>
        <sz val="10"/>
        <rFont val="Noto Sans"/>
        <family val="2"/>
      </rPr>
      <t xml:space="preserve">を補助動力とする乾燥空気圧縮機を導入</t>
    </r>
  </si>
  <si>
    <r>
      <rPr>
        <sz val="9"/>
        <rFont val="ＭＳ Ｐゴシック"/>
        <family val="3"/>
        <charset val="128"/>
      </rPr>
      <t xml:space="preserve">CO3</t>
    </r>
    <r>
      <rPr>
        <sz val="9"/>
        <rFont val="Noto Sans"/>
        <family val="2"/>
      </rPr>
      <t xml:space="preserve">換算値が不適当</t>
    </r>
  </si>
  <si>
    <t xml:space="preserve">６．圧縮空気設備</t>
  </si>
  <si>
    <t xml:space="preserve">６．抵抗等による電気の損失防止</t>
  </si>
  <si>
    <t xml:space="preserve">05-AF06</t>
  </si>
  <si>
    <t xml:space="preserve">受・配電設備</t>
  </si>
  <si>
    <t xml:space="preserve">抵抗等による電気の損失防止</t>
  </si>
  <si>
    <t xml:space="preserve">アモルファストランス</t>
  </si>
  <si>
    <t xml:space="preserve">超高効率（ｽｰﾊﾟｰｱﾓﾙﾌｧｽﾄﾗﾝｽ）採用</t>
  </si>
  <si>
    <r>
      <rPr>
        <sz val="9"/>
        <rFont val="ＭＳ Ｐゴシック"/>
        <family val="3"/>
        <charset val="128"/>
      </rPr>
      <t xml:space="preserve">CO4</t>
    </r>
    <r>
      <rPr>
        <sz val="9"/>
        <rFont val="Noto Sans"/>
        <family val="2"/>
      </rPr>
      <t xml:space="preserve">換算値が不適当</t>
    </r>
  </si>
  <si>
    <t xml:space="preserve">８．給・排気設備</t>
  </si>
  <si>
    <t xml:space="preserve">８．電気・光変換合理化</t>
  </si>
  <si>
    <t xml:space="preserve">05-AF07</t>
  </si>
  <si>
    <t xml:space="preserve">ターボ冷凍機</t>
  </si>
  <si>
    <t xml:space="preserve">高効率ターボ冷凍機導入による省エネルギー</t>
  </si>
  <si>
    <r>
      <rPr>
        <sz val="9"/>
        <rFont val="ＭＳ Ｐゴシック"/>
        <family val="3"/>
        <charset val="128"/>
      </rPr>
      <t xml:space="preserve">CO5</t>
    </r>
    <r>
      <rPr>
        <sz val="9"/>
        <rFont val="Noto Sans"/>
        <family val="2"/>
      </rPr>
      <t xml:space="preserve">換算値が不適当</t>
    </r>
  </si>
  <si>
    <t xml:space="preserve">９．受・配電設備</t>
  </si>
  <si>
    <t xml:space="preserve">９．電気・ﾌﾟﾗｽﾞﾏ変換合理化</t>
  </si>
  <si>
    <t xml:space="preserve">05-AF08</t>
  </si>
  <si>
    <t xml:space="preserve">フリークーリングによる冬期外気温度の利用</t>
  </si>
  <si>
    <r>
      <rPr>
        <sz val="9"/>
        <rFont val="ＭＳ Ｐゴシック"/>
        <family val="3"/>
        <charset val="128"/>
      </rPr>
      <t xml:space="preserve">CO6</t>
    </r>
    <r>
      <rPr>
        <sz val="9"/>
        <rFont val="Noto Sans"/>
        <family val="2"/>
      </rPr>
      <t xml:space="preserve">換算値が不適当</t>
    </r>
  </si>
  <si>
    <r>
      <rPr>
        <sz val="9"/>
        <rFont val="ＭＳ Ｐゴシック"/>
        <family val="3"/>
        <charset val="128"/>
      </rPr>
      <t xml:space="preserve">10</t>
    </r>
    <r>
      <rPr>
        <sz val="9"/>
        <rFont val="Noto Sans"/>
        <family val="2"/>
      </rPr>
      <t xml:space="preserve">．ｺｰｼﾞｪﾈ設備</t>
    </r>
  </si>
  <si>
    <t xml:space="preserve">新ｴﾈ・未利用ｴﾈ活用</t>
  </si>
  <si>
    <t xml:space="preserve">05-AF09</t>
  </si>
  <si>
    <t xml:space="preserve">気・動力・熱変換合理化</t>
  </si>
  <si>
    <r>
      <rPr>
        <sz val="10"/>
        <rFont val="ＭＳ Ｐゴシック"/>
        <family val="3"/>
        <charset val="128"/>
      </rPr>
      <t xml:space="preserve">RO</t>
    </r>
    <r>
      <rPr>
        <sz val="10"/>
        <rFont val="Noto Sans"/>
        <family val="2"/>
      </rPr>
      <t xml:space="preserve">膜の低圧損化による省エネルギー</t>
    </r>
  </si>
  <si>
    <r>
      <rPr>
        <sz val="9"/>
        <rFont val="ＭＳ Ｐゴシック"/>
        <family val="3"/>
        <charset val="128"/>
      </rPr>
      <t xml:space="preserve">CO7</t>
    </r>
    <r>
      <rPr>
        <sz val="9"/>
        <rFont val="Noto Sans"/>
        <family val="2"/>
      </rPr>
      <t xml:space="preserve">換算値が不適当</t>
    </r>
  </si>
  <si>
    <r>
      <rPr>
        <sz val="9"/>
        <rFont val="ＭＳ Ｐゴシック"/>
        <family val="3"/>
        <charset val="128"/>
      </rPr>
      <t xml:space="preserve">12</t>
    </r>
    <r>
      <rPr>
        <sz val="9"/>
        <rFont val="Noto Sans"/>
        <family val="2"/>
      </rPr>
      <t xml:space="preserve">．その他</t>
    </r>
  </si>
  <si>
    <t xml:space="preserve">05-AF10</t>
  </si>
  <si>
    <t xml:space="preserve">外調機吐出温度変更による省エネルギー</t>
  </si>
  <si>
    <r>
      <rPr>
        <sz val="9"/>
        <rFont val="ＭＳ Ｐゴシック"/>
        <family val="3"/>
        <charset val="128"/>
      </rPr>
      <t xml:space="preserve">CO8</t>
    </r>
    <r>
      <rPr>
        <sz val="9"/>
        <rFont val="Noto Sans"/>
        <family val="2"/>
      </rPr>
      <t xml:space="preserve">換算値が不適当</t>
    </r>
  </si>
  <si>
    <t xml:space="preserve">05-AF11</t>
  </si>
  <si>
    <t xml:space="preserve">排気設備</t>
  </si>
  <si>
    <t xml:space="preserve">排ガス処理設備</t>
  </si>
  <si>
    <t xml:space="preserve">排気設備集約による省ｴﾈ</t>
  </si>
  <si>
    <t xml:space="preserve">ローム</t>
  </si>
  <si>
    <t xml:space="preserve">竹内様</t>
  </si>
  <si>
    <r>
      <rPr>
        <sz val="9"/>
        <rFont val="Noto Sans"/>
        <family val="2"/>
      </rPr>
      <t xml:space="preserve">分類変更（</t>
    </r>
    <r>
      <rPr>
        <sz val="9"/>
        <rFont val="ＭＳ Ｐゴシック"/>
        <family val="3"/>
        <charset val="128"/>
      </rPr>
      <t xml:space="preserve">11⇒7</t>
    </r>
    <r>
      <rPr>
        <sz val="9"/>
        <rFont val="Noto Sans"/>
        <family val="2"/>
      </rPr>
      <t xml:space="preserve">）</t>
    </r>
  </si>
  <si>
    <t xml:space="preserve">05-AF12</t>
  </si>
  <si>
    <t xml:space="preserve">ﾀｰﾎﾞ冷凍機の高効率化と能力ｱｯﾌﾟによるﾍﾞｰｽ運転ｼﾌﾄ</t>
  </si>
  <si>
    <r>
      <rPr>
        <sz val="10"/>
        <rFont val="Noto Sans"/>
        <family val="2"/>
      </rPr>
      <t xml:space="preserve">（</t>
    </r>
    <r>
      <rPr>
        <sz val="10"/>
        <rFont val="ＭＳ Ｐゴシック"/>
        <family val="3"/>
        <charset val="128"/>
      </rPr>
      <t xml:space="preserve">400</t>
    </r>
    <r>
      <rPr>
        <sz val="10"/>
        <rFont val="Noto Sans"/>
        <family val="2"/>
      </rPr>
      <t xml:space="preserve">）</t>
    </r>
  </si>
  <si>
    <r>
      <rPr>
        <sz val="10"/>
        <rFont val="Noto Sans"/>
        <family val="2"/>
      </rPr>
      <t xml:space="preserve">（</t>
    </r>
    <r>
      <rPr>
        <sz val="10"/>
        <rFont val="ＭＳ Ｐゴシック"/>
        <family val="3"/>
        <charset val="128"/>
      </rPr>
      <t xml:space="preserve">151.2</t>
    </r>
    <r>
      <rPr>
        <sz val="10"/>
        <rFont val="Noto Sans"/>
        <family val="2"/>
      </rPr>
      <t xml:space="preserve">）</t>
    </r>
  </si>
  <si>
    <r>
      <rPr>
        <sz val="9"/>
        <rFont val="Noto Sans"/>
        <family val="2"/>
      </rPr>
      <t xml:space="preserve">分類変更（</t>
    </r>
    <r>
      <rPr>
        <sz val="9"/>
        <rFont val="ＭＳ Ｐゴシック"/>
        <family val="3"/>
        <charset val="128"/>
      </rPr>
      <t xml:space="preserve">11⇒2</t>
    </r>
    <r>
      <rPr>
        <sz val="9"/>
        <rFont val="Noto Sans"/>
        <family val="2"/>
      </rPr>
      <t xml:space="preserve">）、燃料種類が未記入</t>
    </r>
  </si>
  <si>
    <t xml:space="preserve">05-AF13</t>
  </si>
  <si>
    <t xml:space="preserve">純水製造装置</t>
  </si>
  <si>
    <t xml:space="preserve">純水回収系高圧ＵＶ酸化→低圧ＵＶ酸化装置更新</t>
  </si>
  <si>
    <t xml:space="preserve">05-AF14</t>
  </si>
  <si>
    <t xml:space="preserve">外気処理調和機</t>
  </si>
  <si>
    <t xml:space="preserve">エコワッシャー</t>
  </si>
  <si>
    <r>
      <rPr>
        <sz val="9"/>
        <rFont val="Noto Sans"/>
        <family val="2"/>
      </rPr>
      <t xml:space="preserve">分類変更（</t>
    </r>
    <r>
      <rPr>
        <sz val="9"/>
        <rFont val="ＭＳ Ｐゴシック"/>
        <family val="3"/>
        <charset val="128"/>
      </rPr>
      <t xml:space="preserve">5⇒7</t>
    </r>
    <r>
      <rPr>
        <sz val="9"/>
        <rFont val="Noto Sans"/>
        <family val="2"/>
      </rPr>
      <t xml:space="preserve">）</t>
    </r>
  </si>
  <si>
    <t xml:space="preserve">05-AF15</t>
  </si>
  <si>
    <t xml:space="preserve">酸ｽｸﾗﾊﾞｰ 高効率ﾌｧﾝ採用による電力削減</t>
  </si>
  <si>
    <t xml:space="preserve">05-AF16</t>
  </si>
  <si>
    <t xml:space="preserve">純水</t>
  </si>
  <si>
    <t xml:space="preserve">純水加温設定温度変更による省エネルギー</t>
  </si>
  <si>
    <t xml:space="preserve">05-AF17</t>
  </si>
  <si>
    <t xml:space="preserve">電気</t>
  </si>
  <si>
    <t xml:space="preserve">低圧力率改善装置導入による省エネルギー</t>
  </si>
  <si>
    <t xml:space="preserve">05-AF18</t>
  </si>
  <si>
    <t xml:space="preserve">空気圧縮機設備</t>
  </si>
  <si>
    <t xml:space="preserve">コンプレッサー吸気の低温化による圧縮機効率向上</t>
  </si>
  <si>
    <t xml:space="preserve">05-AF19</t>
  </si>
  <si>
    <t xml:space="preserve">井戸水活用による電力削減</t>
  </si>
  <si>
    <r>
      <rPr>
        <sz val="9"/>
        <rFont val="Noto Sans"/>
        <family val="2"/>
      </rPr>
      <t xml:space="preserve">分類変更（</t>
    </r>
    <r>
      <rPr>
        <sz val="9"/>
        <rFont val="ＭＳ Ｐゴシック"/>
        <family val="3"/>
        <charset val="128"/>
      </rPr>
      <t xml:space="preserve">11⇒10</t>
    </r>
    <r>
      <rPr>
        <sz val="9"/>
        <rFont val="Noto Sans"/>
        <family val="2"/>
      </rPr>
      <t xml:space="preserve">）</t>
    </r>
  </si>
  <si>
    <t xml:space="preserve">05-AF20</t>
  </si>
  <si>
    <t xml:space="preserve">空調機</t>
  </si>
  <si>
    <t xml:space="preserve">外気処理調和機内空気調和部の再熱コイル出口温度引き下げよる使用電力量及び燃料の低減</t>
  </si>
  <si>
    <t xml:space="preserve">原油換算量は不要</t>
  </si>
  <si>
    <t xml:space="preserve">05-AF21</t>
  </si>
  <si>
    <r>
      <rPr>
        <sz val="10"/>
        <rFont val="Noto Sans"/>
        <family val="2"/>
      </rPr>
      <t xml:space="preserve">純水設備超低圧</t>
    </r>
    <r>
      <rPr>
        <sz val="10"/>
        <rFont val="ＭＳ Ｐゴシック"/>
        <family val="3"/>
        <charset val="128"/>
      </rPr>
      <t xml:space="preserve">RO</t>
    </r>
    <r>
      <rPr>
        <sz val="10"/>
        <rFont val="Noto Sans"/>
        <family val="2"/>
      </rPr>
      <t xml:space="preserve">膜導入による加圧ﾎﾟﾝﾌﾟの低揚程化</t>
    </r>
  </si>
  <si>
    <t xml:space="preserve">富士通</t>
  </si>
  <si>
    <t xml:space="preserve">五十嵐様</t>
  </si>
  <si>
    <t xml:space="preserve">05-AF22</t>
  </si>
  <si>
    <t xml:space="preserve">放射・伝導等による熱損失防止</t>
  </si>
  <si>
    <t xml:space="preserve">スチームトラップ</t>
  </si>
  <si>
    <t xml:space="preserve">スチームトラップ更新による熱エネルギーロスの削減</t>
  </si>
  <si>
    <t xml:space="preserve">05-AF23</t>
  </si>
  <si>
    <t xml:space="preserve">電圧自動調整装置</t>
  </si>
  <si>
    <t xml:space="preserve">照明回路の電圧調整による省エネ</t>
  </si>
  <si>
    <t xml:space="preserve">05-AF24</t>
  </si>
  <si>
    <t xml:space="preserve">乾燥空気圧縮機空気吸入温度低下による省エネ</t>
  </si>
  <si>
    <t xml:space="preserve">05-AF25</t>
  </si>
  <si>
    <t xml:space="preserve">外気調和設備吹出し温度変更</t>
  </si>
  <si>
    <t xml:space="preserve">05-AF26</t>
  </si>
  <si>
    <t xml:space="preserve">ｸﾘｰﾝﾙｰﾑ空調設備</t>
  </si>
  <si>
    <t xml:space="preserve">外気取入量削減による省エネ（冬季）</t>
  </si>
  <si>
    <t xml:space="preserve">05-AF27</t>
  </si>
  <si>
    <t xml:space="preserve">省エネコンプレッサーの導入による省エネ</t>
  </si>
  <si>
    <t xml:space="preserve">05-AF28</t>
  </si>
  <si>
    <t xml:space="preserve">純水ＲＯモジュールの低圧化による省エネ</t>
  </si>
  <si>
    <t xml:space="preserve">05-AF29</t>
  </si>
  <si>
    <t xml:space="preserve">熱源設備</t>
  </si>
  <si>
    <t xml:space="preserve">熱源設備最適運転システム</t>
  </si>
  <si>
    <t xml:space="preserve">燃料削減量がない</t>
  </si>
  <si>
    <t xml:space="preserve">05-AF30</t>
  </si>
  <si>
    <r>
      <rPr>
        <sz val="10"/>
        <rFont val="Noto Sans"/>
        <family val="2"/>
      </rPr>
      <t xml:space="preserve">空調設備の省エネ</t>
    </r>
    <r>
      <rPr>
        <sz val="10"/>
        <rFont val="ＭＳ Ｐゴシック"/>
        <family val="3"/>
        <charset val="128"/>
      </rPr>
      <t xml:space="preserve">(1)</t>
    </r>
  </si>
  <si>
    <t xml:space="preserve">電力削減量がない</t>
  </si>
  <si>
    <t xml:space="preserve">05-AF31</t>
  </si>
  <si>
    <r>
      <rPr>
        <sz val="10"/>
        <rFont val="Noto Sans"/>
        <family val="2"/>
      </rPr>
      <t xml:space="preserve">空調設備の省エネ</t>
    </r>
    <r>
      <rPr>
        <sz val="10"/>
        <rFont val="ＭＳ Ｐゴシック"/>
        <family val="3"/>
        <charset val="128"/>
      </rPr>
      <t xml:space="preserve">(2)</t>
    </r>
  </si>
  <si>
    <t xml:space="preserve">セイコーエプソン</t>
  </si>
  <si>
    <t xml:space="preserve">遠峰様</t>
  </si>
  <si>
    <t xml:space="preserve">ｼｰﾄ内で内容がわかるようにして欲しい</t>
  </si>
  <si>
    <t xml:space="preserve">05-AF32</t>
  </si>
  <si>
    <t xml:space="preserve">外調機</t>
  </si>
  <si>
    <t xml:space="preserve">外調機の予冷コイル二重化による冷却水設備の省エネ</t>
  </si>
  <si>
    <t xml:space="preserve">三洋電機</t>
  </si>
  <si>
    <t xml:space="preserve">丸山様</t>
  </si>
  <si>
    <t xml:space="preserve">05-AF33</t>
  </si>
  <si>
    <t xml:space="preserve">排気システム</t>
  </si>
  <si>
    <t xml:space="preserve">緊急排気システムの導入による省エネ</t>
  </si>
  <si>
    <t xml:space="preserve">05-AF34</t>
  </si>
  <si>
    <t xml:space="preserve">コンプレッサ</t>
  </si>
  <si>
    <t xml:space="preserve">圧空の露点温度の変更</t>
  </si>
  <si>
    <r>
      <rPr>
        <sz val="9"/>
        <rFont val="Noto Sans"/>
        <family val="2"/>
      </rPr>
      <t xml:space="preserve">分類変更（</t>
    </r>
    <r>
      <rPr>
        <sz val="9"/>
        <rFont val="ＭＳ Ｐゴシック"/>
        <family val="3"/>
        <charset val="128"/>
      </rPr>
      <t xml:space="preserve">2⇒7</t>
    </r>
    <r>
      <rPr>
        <sz val="9"/>
        <rFont val="Noto Sans"/>
        <family val="2"/>
      </rPr>
      <t xml:space="preserve">）</t>
    </r>
  </si>
  <si>
    <t xml:space="preserve">05-AF35</t>
  </si>
  <si>
    <t xml:space="preserve">パッケージエアコン</t>
  </si>
  <si>
    <t xml:space="preserve">パッケージエアコンにおける間欠運転装置追加による省エネ</t>
  </si>
  <si>
    <t xml:space="preserve">05-AF36</t>
  </si>
  <si>
    <t xml:space="preserve">ターボ冷凍機用冷却水ポンプのインバータ化</t>
  </si>
  <si>
    <t xml:space="preserve">05-AF37</t>
  </si>
  <si>
    <t xml:space="preserve">冷却水設備</t>
  </si>
  <si>
    <t xml:space="preserve">生産冷水設備</t>
  </si>
  <si>
    <t xml:space="preserve">生産冷水系圧力制御回路の設置</t>
  </si>
  <si>
    <t xml:space="preserve">05-AF38</t>
  </si>
  <si>
    <t xml:space="preserve">ｸﾘｰﾝﾙｰﾑ空調　温湿度規格変更と空調制御方法の改善</t>
  </si>
  <si>
    <t xml:space="preserve">05-AF39</t>
  </si>
  <si>
    <t xml:space="preserve">空調用送水ポンプ</t>
  </si>
  <si>
    <t xml:space="preserve">空調用冷水移送ﾎﾟﾝﾌﾟのｲﾝﾊﾞｰﾀｰ化</t>
  </si>
  <si>
    <t xml:space="preserve">05-AF40</t>
  </si>
  <si>
    <t xml:space="preserve">冷凍機</t>
  </si>
  <si>
    <t xml:space="preserve">冷凍機本体高効率化への更新</t>
  </si>
  <si>
    <t xml:space="preserve">05-AF41</t>
  </si>
  <si>
    <t xml:space="preserve">氷蓄熱システムによる熱源の合理化</t>
  </si>
  <si>
    <t xml:space="preserve">数値が合わない（要確認）</t>
  </si>
  <si>
    <t xml:space="preserve">05-AF42</t>
  </si>
  <si>
    <t xml:space="preserve">新型瞬低対策装置の導入</t>
  </si>
  <si>
    <t xml:space="preserve">05-AF43</t>
  </si>
  <si>
    <t xml:space="preserve">空調管理値の見直し</t>
  </si>
  <si>
    <t xml:space="preserve">05-AF44</t>
  </si>
  <si>
    <t xml:space="preserve">空調用冷水共有化による吸収式冷凍機用の蒸気使用量低減</t>
  </si>
  <si>
    <t xml:space="preserve">05-AF45</t>
  </si>
  <si>
    <t xml:space="preserve">ｺﾝﾌﾟﾚｯｻｰ更新に伴う台数制御の見直し</t>
  </si>
  <si>
    <r>
      <rPr>
        <sz val="9"/>
        <rFont val="Noto Sans"/>
        <family val="2"/>
      </rPr>
      <t xml:space="preserve">分類変更（</t>
    </r>
    <r>
      <rPr>
        <sz val="9"/>
        <rFont val="ＭＳ Ｐゴシック"/>
        <family val="3"/>
        <charset val="128"/>
      </rPr>
      <t xml:space="preserve">8⇒7</t>
    </r>
    <r>
      <rPr>
        <sz val="9"/>
        <rFont val="Noto Sans"/>
        <family val="2"/>
      </rPr>
      <t xml:space="preserve">）</t>
    </r>
  </si>
  <si>
    <t xml:space="preserve">05-AF46</t>
  </si>
  <si>
    <t xml:space="preserve">ボイラ設備</t>
  </si>
  <si>
    <t xml:space="preserve">廃熱回収利用</t>
  </si>
  <si>
    <t xml:space="preserve">ボイラー</t>
  </si>
  <si>
    <t xml:space="preserve">上段系蒸気ﾄﾞﾚﾝ回収</t>
  </si>
  <si>
    <t xml:space="preserve">05-AF47</t>
  </si>
  <si>
    <t xml:space="preserve">冷熱源装置</t>
  </si>
  <si>
    <t xml:space="preserve">停止中冷凍機の冷却塔のフリークーリングへの転用</t>
  </si>
  <si>
    <t xml:space="preserve">ﾌﾘｰｸｰﾘﾝｸﾞの分類確認要</t>
  </si>
  <si>
    <t xml:space="preserve">05-AF48</t>
  </si>
  <si>
    <t xml:space="preserve">冷却水フリークーリング設備</t>
  </si>
  <si>
    <t xml:space="preserve">05-AF49</t>
  </si>
  <si>
    <r>
      <rPr>
        <sz val="10"/>
        <rFont val="Noto Sans"/>
        <family val="2"/>
      </rPr>
      <t xml:space="preserve">ＮＡＳ電池システム導入によるＣＯ</t>
    </r>
    <r>
      <rPr>
        <sz val="10"/>
        <rFont val="ＭＳ Ｐゴシック"/>
        <family val="3"/>
        <charset val="128"/>
      </rPr>
      <t xml:space="preserve">2</t>
    </r>
    <r>
      <rPr>
        <sz val="10"/>
        <rFont val="Noto Sans"/>
        <family val="2"/>
      </rPr>
      <t xml:space="preserve">の削減</t>
    </r>
  </si>
  <si>
    <t xml:space="preserve">効果確認要（算定式不明）</t>
  </si>
  <si>
    <t xml:space="preserve">05-AF50</t>
  </si>
  <si>
    <t xml:space="preserve">国分ＴＥＣ・ＲＯポンプ</t>
  </si>
  <si>
    <t xml:space="preserve">ポンプ能力の適正化</t>
  </si>
  <si>
    <t xml:space="preserve">05-AF51</t>
  </si>
  <si>
    <t xml:space="preserve">国分ＴＥＣ冷却水等配管バルブ</t>
  </si>
  <si>
    <t xml:space="preserve">搬送動力の低減（バルブ類の適正配置）</t>
  </si>
  <si>
    <t xml:space="preserve">未測定</t>
  </si>
  <si>
    <t xml:space="preserve">05-AF52</t>
  </si>
  <si>
    <t xml:space="preserve">国分ＴＥＣ冷却水等配管</t>
  </si>
  <si>
    <t xml:space="preserve">搬送動力の低減（配管抵抗低減）</t>
  </si>
  <si>
    <t xml:space="preserve">05-AF53</t>
  </si>
  <si>
    <t xml:space="preserve">国分ＴＥＣエネルギー棟</t>
  </si>
  <si>
    <t xml:space="preserve">冷水送水２系統化</t>
  </si>
  <si>
    <t xml:space="preserve">05-AF54</t>
  </si>
  <si>
    <t xml:space="preserve">空調・冷却設備</t>
  </si>
  <si>
    <r>
      <rPr>
        <sz val="10"/>
        <rFont val="Noto Sans"/>
        <family val="2"/>
      </rPr>
      <t xml:space="preserve">外気による</t>
    </r>
    <r>
      <rPr>
        <sz val="10"/>
        <rFont val="ＭＳ Ｐゴシック"/>
        <family val="3"/>
        <charset val="128"/>
      </rPr>
      <t xml:space="preserve">Free Cooling &amp; </t>
    </r>
    <r>
      <rPr>
        <sz val="10"/>
        <rFont val="Noto Sans"/>
        <family val="2"/>
      </rPr>
      <t xml:space="preserve">冷却水（</t>
    </r>
    <r>
      <rPr>
        <sz val="10"/>
        <rFont val="ＭＳ Ｐゴシック"/>
        <family val="3"/>
        <charset val="128"/>
      </rPr>
      <t xml:space="preserve">Process)</t>
    </r>
    <r>
      <rPr>
        <sz val="10"/>
        <rFont val="Noto Sans"/>
        <family val="2"/>
      </rPr>
      <t xml:space="preserve">廃熱利用</t>
    </r>
  </si>
  <si>
    <t xml:space="preserve">05-AF55</t>
  </si>
  <si>
    <r>
      <rPr>
        <sz val="10"/>
        <rFont val="Noto Sans"/>
        <family val="2"/>
      </rPr>
      <t xml:space="preserve">外気による</t>
    </r>
    <r>
      <rPr>
        <sz val="10"/>
        <rFont val="ＭＳ Ｐゴシック"/>
        <family val="3"/>
        <charset val="128"/>
      </rPr>
      <t xml:space="preserve">Free Cooling &amp; </t>
    </r>
    <r>
      <rPr>
        <sz val="10"/>
        <rFont val="Noto Sans"/>
        <family val="2"/>
      </rPr>
      <t xml:space="preserve">冷却水</t>
    </r>
    <r>
      <rPr>
        <sz val="10"/>
        <rFont val="ＭＳ Ｐゴシック"/>
        <family val="3"/>
        <charset val="128"/>
      </rPr>
      <t xml:space="preserve">(Dry Coil)</t>
    </r>
    <r>
      <rPr>
        <sz val="10"/>
        <rFont val="Noto Sans"/>
        <family val="2"/>
      </rPr>
      <t xml:space="preserve">廃熱利用</t>
    </r>
  </si>
  <si>
    <t xml:space="preserve">05-AF56</t>
  </si>
  <si>
    <t xml:space="preserve">温水・蒸気ボイラー</t>
  </si>
  <si>
    <t xml:space="preserve">重油使用量削減プログラム</t>
  </si>
  <si>
    <t xml:space="preserve">05-AF57</t>
  </si>
  <si>
    <r>
      <rPr>
        <sz val="10"/>
        <rFont val="Noto Sans"/>
        <family val="2"/>
      </rPr>
      <t xml:space="preserve">空調設備</t>
    </r>
    <r>
      <rPr>
        <sz val="10"/>
        <rFont val="ＭＳ Ｐゴシック"/>
        <family val="3"/>
        <charset val="128"/>
      </rPr>
      <t xml:space="preserve">(VLF FAN</t>
    </r>
    <r>
      <rPr>
        <sz val="10"/>
        <rFont val="Noto Sans"/>
        <family val="2"/>
      </rPr>
      <t xml:space="preserve">）</t>
    </r>
  </si>
  <si>
    <t xml:space="preserve">ｸﾘｰﾝﾙｰﾑ内層流風量の適正化によるｴﾈﾙｷﾞｰ削減</t>
  </si>
  <si>
    <t xml:space="preserve">05-AF58</t>
  </si>
  <si>
    <t xml:space="preserve">空調設備（冷却水ﾎﾟﾝﾌﾟ）</t>
  </si>
  <si>
    <t xml:space="preserve">冷却塔循環流量の適正化によるｴﾈﾙｷﾞｰ削減</t>
  </si>
  <si>
    <t xml:space="preserve">05-AF59</t>
  </si>
  <si>
    <t xml:space="preserve">ＤＡ露点変更による省エネ</t>
  </si>
  <si>
    <t xml:space="preserve">05-AF60</t>
  </si>
  <si>
    <t xml:space="preserve">チルドタワー利用でのフリークーリングによる省エネ</t>
  </si>
  <si>
    <t xml:space="preserve">05-AF61</t>
  </si>
  <si>
    <t xml:space="preserve">高効率変圧器導入による電力損失低減</t>
  </si>
  <si>
    <t xml:space="preserve">05-AF62</t>
  </si>
  <si>
    <t xml:space="preserve">ミニエンバイロメントクリーンルームの導入</t>
  </si>
  <si>
    <t xml:space="preserve">製造装置編（装置工程別一覧）</t>
  </si>
  <si>
    <r>
      <rPr>
        <sz val="11"/>
        <rFont val="Noto Sans"/>
        <family val="2"/>
      </rPr>
      <t xml:space="preserve">確認事項
</t>
    </r>
    <r>
      <rPr>
        <sz val="11"/>
        <rFont val="ＭＳ Ｐゴシック"/>
        <family val="3"/>
        <charset val="128"/>
      </rPr>
      <t xml:space="preserve">(</t>
    </r>
    <r>
      <rPr>
        <sz val="11"/>
        <rFont val="Noto Sans"/>
        <family val="2"/>
      </rPr>
      <t xml:space="preserve">どちらかに○印）</t>
    </r>
  </si>
  <si>
    <t xml:space="preserve">ガス</t>
  </si>
  <si>
    <t xml:space="preserve">排気</t>
  </si>
  <si>
    <t xml:space="preserve">液体</t>
  </si>
  <si>
    <t xml:space="preserve">設置面積</t>
  </si>
  <si>
    <t xml:space="preserve">05-ＡＥ01</t>
  </si>
  <si>
    <t xml:space="preserve">組立工程</t>
  </si>
  <si>
    <t xml:space="preserve">製造装置への供給ｴﾈﾙｷﾞｰ（電力、ｶﾞｽ、水、他）</t>
  </si>
  <si>
    <t xml:space="preserve">研削装置</t>
  </si>
  <si>
    <t xml:space="preserve">ＢＧ（研削）排水回収</t>
  </si>
  <si>
    <r>
      <rPr>
        <sz val="8"/>
        <rFont val="ＭＳ Ｐゴシック"/>
        <family val="3"/>
        <charset val="128"/>
      </rPr>
      <t xml:space="preserve">210,000 kWh/</t>
    </r>
    <r>
      <rPr>
        <sz val="8"/>
        <rFont val="Noto Sans"/>
        <family val="2"/>
      </rPr>
      <t xml:space="preserve">年</t>
    </r>
  </si>
  <si>
    <r>
      <rPr>
        <sz val="8"/>
        <rFont val="Noto Sans"/>
        <family val="2"/>
      </rPr>
      <t xml:space="preserve">節水
</t>
    </r>
    <r>
      <rPr>
        <sz val="8"/>
        <rFont val="ＭＳ Ｐゴシック"/>
        <family val="3"/>
        <charset val="128"/>
      </rPr>
      <t xml:space="preserve">70</t>
    </r>
    <r>
      <rPr>
        <sz val="8"/>
        <rFont val="Noto Sans"/>
        <family val="2"/>
      </rPr>
      <t xml:space="preserve">ｋ㎥</t>
    </r>
    <r>
      <rPr>
        <sz val="8"/>
        <rFont val="ＭＳ Ｐゴシック"/>
        <family val="3"/>
        <charset val="128"/>
      </rPr>
      <t xml:space="preserve">/</t>
    </r>
    <r>
      <rPr>
        <sz val="8"/>
        <rFont val="Noto Sans"/>
        <family val="2"/>
      </rPr>
      <t xml:space="preserve">年</t>
    </r>
  </si>
  <si>
    <t xml:space="preserve">松下電器産業</t>
  </si>
  <si>
    <t xml:space="preserve">栗山様</t>
  </si>
  <si>
    <t xml:space="preserve">設備工程分類が違う</t>
  </si>
  <si>
    <t xml:space="preserve">ウエハ処理工程</t>
  </si>
  <si>
    <t xml:space="preserve">燃焼合理化</t>
  </si>
  <si>
    <t xml:space="preserve">05-ＡＥ02</t>
  </si>
  <si>
    <t xml:space="preserve">ウェット装置</t>
  </si>
  <si>
    <t xml:space="preserve">ウェットシステム直接外気導入</t>
  </si>
  <si>
    <r>
      <rPr>
        <sz val="8"/>
        <rFont val="ＭＳ Ｐゴシック"/>
        <family val="3"/>
        <charset val="128"/>
      </rPr>
      <t xml:space="preserve">100,000 kWh/</t>
    </r>
    <r>
      <rPr>
        <sz val="8"/>
        <rFont val="Noto Sans"/>
        <family val="2"/>
      </rPr>
      <t xml:space="preserve">年</t>
    </r>
  </si>
  <si>
    <r>
      <rPr>
        <sz val="8"/>
        <rFont val="ＭＳ Ｐゴシック"/>
        <family val="3"/>
        <charset val="128"/>
      </rPr>
      <t xml:space="preserve">1,400kl/</t>
    </r>
    <r>
      <rPr>
        <sz val="8"/>
        <rFont val="Noto Sans"/>
        <family val="2"/>
      </rPr>
      <t xml:space="preserve">年</t>
    </r>
  </si>
  <si>
    <t xml:space="preserve">ｴﾈﾙｷﾞｰ分類が違う</t>
  </si>
  <si>
    <t xml:space="preserve">２．組立工程</t>
  </si>
  <si>
    <t xml:space="preserve">２．空調負荷ｴﾈﾙｷﾞｰ（排気、放熱など）</t>
  </si>
  <si>
    <t xml:space="preserve">05-ＡＥ03</t>
  </si>
  <si>
    <t xml:space="preserve">現像装置</t>
  </si>
  <si>
    <r>
      <rPr>
        <sz val="8"/>
        <rFont val="ＭＳ Ｐゴシック"/>
        <family val="3"/>
        <charset val="128"/>
      </rPr>
      <t xml:space="preserve">TMAH</t>
    </r>
    <r>
      <rPr>
        <sz val="8"/>
        <rFont val="Noto Sans"/>
        <family val="2"/>
      </rPr>
      <t xml:space="preserve">排水回収設備</t>
    </r>
  </si>
  <si>
    <r>
      <rPr>
        <sz val="8"/>
        <rFont val="ＭＳ Ｐゴシック"/>
        <family val="3"/>
        <charset val="128"/>
      </rPr>
      <t xml:space="preserve">39,000 kWh/</t>
    </r>
    <r>
      <rPr>
        <sz val="8"/>
        <rFont val="Noto Sans"/>
        <family val="2"/>
      </rPr>
      <t xml:space="preserve">年</t>
    </r>
  </si>
  <si>
    <r>
      <rPr>
        <sz val="8"/>
        <rFont val="Noto Sans"/>
        <family val="2"/>
      </rPr>
      <t xml:space="preserve">節水
</t>
    </r>
    <r>
      <rPr>
        <sz val="8"/>
        <rFont val="ＭＳ Ｐゴシック"/>
        <family val="3"/>
        <charset val="128"/>
      </rPr>
      <t xml:space="preserve">13,000</t>
    </r>
    <r>
      <rPr>
        <sz val="8"/>
        <rFont val="Noto Sans"/>
        <family val="2"/>
      </rPr>
      <t xml:space="preserve">㎥</t>
    </r>
  </si>
  <si>
    <t xml:space="preserve">３．検査工程</t>
  </si>
  <si>
    <t xml:space="preserve">３．材料廃棄ｴﾈﾙｷﾞｰ</t>
  </si>
  <si>
    <t xml:space="preserve">３．放射・伝導等による熱損失防止</t>
  </si>
  <si>
    <t xml:space="preserve">05-ＡＥ04</t>
  </si>
  <si>
    <t xml:space="preserve">プラズマ剥離</t>
  </si>
  <si>
    <r>
      <rPr>
        <sz val="8"/>
        <rFont val="Noto Sans"/>
        <family val="2"/>
      </rPr>
      <t xml:space="preserve">ﾄﾞﾗｲﾎﾟﾝﾌﾟ</t>
    </r>
    <r>
      <rPr>
        <sz val="8"/>
        <rFont val="ＭＳ Ｐゴシック"/>
        <family val="3"/>
        <charset val="128"/>
      </rPr>
      <t xml:space="preserve">N</t>
    </r>
    <r>
      <rPr>
        <sz val="8"/>
        <rFont val="Noto Sans"/>
        <family val="2"/>
      </rPr>
      <t xml:space="preserve">２使用量適正化</t>
    </r>
  </si>
  <si>
    <r>
      <rPr>
        <sz val="8"/>
        <rFont val="ＭＳ Ｐゴシック"/>
        <family val="3"/>
        <charset val="128"/>
      </rPr>
      <t xml:space="preserve">N</t>
    </r>
    <r>
      <rPr>
        <vertAlign val="subscript"/>
        <sz val="8"/>
        <rFont val="Noto Sans"/>
        <family val="2"/>
      </rPr>
      <t xml:space="preserve">２</t>
    </r>
    <r>
      <rPr>
        <sz val="8"/>
        <rFont val="Noto Sans"/>
        <family val="2"/>
      </rPr>
      <t xml:space="preserve">　</t>
    </r>
    <r>
      <rPr>
        <sz val="8"/>
        <rFont val="ＭＳ Ｐゴシック"/>
        <family val="3"/>
        <charset val="128"/>
      </rPr>
      <t xml:space="preserve">80</t>
    </r>
    <r>
      <rPr>
        <sz val="8"/>
        <rFont val="Noto Sans"/>
        <family val="2"/>
      </rPr>
      <t xml:space="preserve">％</t>
    </r>
  </si>
  <si>
    <t xml:space="preserve">題目がふさわしくない</t>
  </si>
  <si>
    <r>
      <rPr>
        <sz val="11"/>
        <rFont val="Noto Sans"/>
        <family val="2"/>
      </rPr>
      <t xml:space="preserve">４．ﾓｼﾞｭｰﾙ</t>
    </r>
    <r>
      <rPr>
        <sz val="11"/>
        <rFont val="ＭＳ Ｐゴシック"/>
        <family val="3"/>
        <charset val="128"/>
      </rPr>
      <t xml:space="preserve">(</t>
    </r>
    <r>
      <rPr>
        <sz val="11"/>
        <rFont val="Noto Sans"/>
        <family val="2"/>
      </rPr>
      <t xml:space="preserve">実装）工程</t>
    </r>
  </si>
  <si>
    <t xml:space="preserve">４．設置面積</t>
  </si>
  <si>
    <t xml:space="preserve">05-ＡＥ05</t>
  </si>
  <si>
    <r>
      <rPr>
        <sz val="8"/>
        <rFont val="Noto Sans"/>
        <family val="2"/>
      </rPr>
      <t xml:space="preserve">酸化膜</t>
    </r>
    <r>
      <rPr>
        <sz val="8"/>
        <rFont val="ＭＳ Ｐゴシック"/>
        <family val="3"/>
        <charset val="128"/>
      </rPr>
      <t xml:space="preserve">CMP</t>
    </r>
  </si>
  <si>
    <r>
      <rPr>
        <sz val="8"/>
        <rFont val="Noto Sans"/>
        <family val="2"/>
      </rPr>
      <t xml:space="preserve">ﾊﾟｯﾄﾞの</t>
    </r>
    <r>
      <rPr>
        <sz val="8"/>
        <rFont val="ＭＳ Ｐゴシック"/>
        <family val="3"/>
        <charset val="128"/>
      </rPr>
      <t xml:space="preserve">N</t>
    </r>
    <r>
      <rPr>
        <sz val="8"/>
        <rFont val="Noto Sans"/>
        <family val="2"/>
      </rPr>
      <t xml:space="preserve">２ﾊﾟｰｼﾞ圧力変更</t>
    </r>
  </si>
  <si>
    <r>
      <rPr>
        <sz val="8"/>
        <rFont val="ＭＳ Ｐゴシック"/>
        <family val="3"/>
        <charset val="128"/>
      </rPr>
      <t xml:space="preserve">N</t>
    </r>
    <r>
      <rPr>
        <vertAlign val="subscript"/>
        <sz val="8"/>
        <rFont val="Noto Sans"/>
        <family val="2"/>
      </rPr>
      <t xml:space="preserve">２</t>
    </r>
    <r>
      <rPr>
        <sz val="8"/>
        <rFont val="Noto Sans"/>
        <family val="2"/>
      </rPr>
      <t xml:space="preserve">　</t>
    </r>
    <r>
      <rPr>
        <sz val="8"/>
        <rFont val="ＭＳ Ｐゴシック"/>
        <family val="3"/>
        <charset val="128"/>
      </rPr>
      <t xml:space="preserve">50</t>
    </r>
    <r>
      <rPr>
        <sz val="8"/>
        <rFont val="Noto Sans"/>
        <family val="2"/>
      </rPr>
      <t xml:space="preserve">％</t>
    </r>
  </si>
  <si>
    <t xml:space="preserve">省ｴﾈ法分類が違う</t>
  </si>
  <si>
    <t xml:space="preserve">５．ﾏｽｸ･ﾚﾁｸﾙ製造工程</t>
  </si>
  <si>
    <t xml:space="preserve">５．製品当たりの消費ｴﾈﾙｷﾞｰ削減</t>
  </si>
  <si>
    <t xml:space="preserve">05-ＡＥ06</t>
  </si>
  <si>
    <t xml:space="preserve">イオン注入装置</t>
  </si>
  <si>
    <t xml:space="preserve">ガスボンベ使用圧力変更</t>
  </si>
  <si>
    <r>
      <rPr>
        <sz val="8"/>
        <rFont val="ＭＳ Ｐゴシック"/>
        <family val="3"/>
        <charset val="128"/>
      </rPr>
      <t xml:space="preserve">BF</t>
    </r>
    <r>
      <rPr>
        <vertAlign val="subscript"/>
        <sz val="8"/>
        <rFont val="Noto Sans"/>
        <family val="2"/>
      </rPr>
      <t xml:space="preserve">３</t>
    </r>
    <r>
      <rPr>
        <sz val="8"/>
        <rFont val="Noto Sans"/>
        <family val="2"/>
      </rPr>
      <t xml:space="preserve">、</t>
    </r>
    <r>
      <rPr>
        <sz val="8"/>
        <rFont val="ＭＳ Ｐゴシック"/>
        <family val="3"/>
        <charset val="128"/>
      </rPr>
      <t xml:space="preserve">PH</t>
    </r>
    <r>
      <rPr>
        <vertAlign val="subscript"/>
        <sz val="8"/>
        <rFont val="Noto Sans"/>
        <family val="2"/>
      </rPr>
      <t xml:space="preserve">３</t>
    </r>
    <r>
      <rPr>
        <sz val="8"/>
        <rFont val="Noto Sans"/>
        <family val="2"/>
      </rPr>
      <t xml:space="preserve">、
</t>
    </r>
    <r>
      <rPr>
        <sz val="8"/>
        <rFont val="ＭＳ Ｐゴシック"/>
        <family val="3"/>
        <charset val="128"/>
      </rPr>
      <t xml:space="preserve">A</t>
    </r>
    <r>
      <rPr>
        <vertAlign val="subscript"/>
        <sz val="8"/>
        <rFont val="ＭＳ Ｐゴシック"/>
        <family val="3"/>
        <charset val="128"/>
      </rPr>
      <t xml:space="preserve">S</t>
    </r>
    <r>
      <rPr>
        <sz val="8"/>
        <rFont val="ＭＳ Ｐゴシック"/>
        <family val="3"/>
        <charset val="128"/>
      </rPr>
      <t xml:space="preserve">H</t>
    </r>
    <r>
      <rPr>
        <vertAlign val="subscript"/>
        <sz val="8"/>
        <rFont val="Noto Sans"/>
        <family val="2"/>
      </rPr>
      <t xml:space="preserve">３　</t>
    </r>
    <r>
      <rPr>
        <sz val="8"/>
        <rFont val="ＭＳ Ｐゴシック"/>
        <family val="3"/>
        <charset val="128"/>
      </rPr>
      <t xml:space="preserve">40</t>
    </r>
    <r>
      <rPr>
        <sz val="8"/>
        <rFont val="Noto Sans"/>
        <family val="2"/>
      </rPr>
      <t xml:space="preserve">％</t>
    </r>
  </si>
  <si>
    <t xml:space="preserve">６．共通</t>
  </si>
  <si>
    <t xml:space="preserve">６．その他</t>
  </si>
  <si>
    <t xml:space="preserve">05-ＡＥ07</t>
  </si>
  <si>
    <t xml:space="preserve">検査工程</t>
  </si>
  <si>
    <t xml:space="preserve">製品当たりの消費ｴﾈﾙｷﾞｰ削減</t>
  </si>
  <si>
    <t xml:space="preserve">生産合工程合理化</t>
  </si>
  <si>
    <t xml:space="preserve">ハンドラー</t>
  </si>
  <si>
    <r>
      <rPr>
        <sz val="8"/>
        <rFont val="Noto Sans"/>
        <family val="2"/>
      </rPr>
      <t xml:space="preserve">ファイナルテスト（</t>
    </r>
    <r>
      <rPr>
        <sz val="8"/>
        <rFont val="ＭＳ Ｐゴシック"/>
        <family val="3"/>
        <charset val="128"/>
      </rPr>
      <t xml:space="preserve">FT)</t>
    </r>
    <r>
      <rPr>
        <sz val="8"/>
        <rFont val="Noto Sans"/>
        <family val="2"/>
      </rPr>
      <t xml:space="preserve">同測率向上</t>
    </r>
  </si>
  <si>
    <r>
      <rPr>
        <sz val="8"/>
        <rFont val="ＭＳ Ｐゴシック"/>
        <family val="3"/>
        <charset val="128"/>
      </rPr>
      <t xml:space="preserve">0.2</t>
    </r>
    <r>
      <rPr>
        <sz val="8"/>
        <rFont val="Noto Sans"/>
        <family val="2"/>
      </rPr>
      <t xml:space="preserve">％
</t>
    </r>
    <r>
      <rPr>
        <sz val="8"/>
        <rFont val="ＭＳ Ｐゴシック"/>
        <family val="3"/>
        <charset val="128"/>
      </rPr>
      <t xml:space="preserve">74,300 kWh/</t>
    </r>
    <r>
      <rPr>
        <sz val="8"/>
        <rFont val="Noto Sans"/>
        <family val="2"/>
      </rPr>
      <t xml:space="preserve">年</t>
    </r>
  </si>
  <si>
    <t xml:space="preserve">設備名がおかしい</t>
  </si>
  <si>
    <t xml:space="preserve">05-ＡＥ08</t>
  </si>
  <si>
    <t xml:space="preserve">ﾚｼﾞｽﾄｺｰﾀｰ
ﾚｼﾞｽﾄ剥離</t>
  </si>
  <si>
    <t xml:space="preserve">エッチング工程合理化での電力削減</t>
  </si>
  <si>
    <r>
      <rPr>
        <sz val="8"/>
        <rFont val="ＭＳ Ｐゴシック"/>
        <family val="3"/>
        <charset val="128"/>
      </rPr>
      <t xml:space="preserve">100</t>
    </r>
    <r>
      <rPr>
        <sz val="8"/>
        <rFont val="Noto Sans"/>
        <family val="2"/>
      </rPr>
      <t xml:space="preserve">％
</t>
    </r>
    <r>
      <rPr>
        <sz val="8"/>
        <rFont val="ＭＳ Ｐゴシック"/>
        <family val="3"/>
        <charset val="128"/>
      </rPr>
      <t xml:space="preserve">51,662 kWh/</t>
    </r>
    <r>
      <rPr>
        <sz val="8"/>
        <rFont val="Noto Sans"/>
        <family val="2"/>
      </rPr>
      <t xml:space="preserve">年</t>
    </r>
  </si>
  <si>
    <t xml:space="preserve">05-ＡＥ09</t>
  </si>
  <si>
    <t xml:space="preserve">ｴﾋﾟﾀｷｼｬﾙ成長装置</t>
  </si>
  <si>
    <t xml:space="preserve">ｻｲｸﾙﾀｲﾑ短縮による消費電力の削減</t>
  </si>
  <si>
    <r>
      <rPr>
        <sz val="8"/>
        <rFont val="ＭＳ Ｐゴシック"/>
        <family val="3"/>
        <charset val="128"/>
      </rPr>
      <t xml:space="preserve">79.6</t>
    </r>
    <r>
      <rPr>
        <sz val="8"/>
        <rFont val="Noto Sans"/>
        <family val="2"/>
      </rPr>
      <t xml:space="preserve">％
</t>
    </r>
    <r>
      <rPr>
        <sz val="8"/>
        <rFont val="ＭＳ Ｐゴシック"/>
        <family val="3"/>
        <charset val="128"/>
      </rPr>
      <t xml:space="preserve">12,464 kWh/</t>
    </r>
    <r>
      <rPr>
        <sz val="8"/>
        <rFont val="Noto Sans"/>
        <family val="2"/>
      </rPr>
      <t xml:space="preserve">年</t>
    </r>
  </si>
  <si>
    <t xml:space="preserve">05-ＡＥ10</t>
  </si>
  <si>
    <t xml:space="preserve">ｽﾊﾟｯﾀ装置</t>
  </si>
  <si>
    <r>
      <rPr>
        <sz val="8"/>
        <rFont val="Noto Sans"/>
        <family val="2"/>
      </rPr>
      <t xml:space="preserve">ﾄﾞﾗｲﾎﾟﾝﾌﾟへの省電力ｱﾀｯﾁﾒﾝﾄ</t>
    </r>
    <r>
      <rPr>
        <sz val="8"/>
        <rFont val="ＭＳ Ｐゴシック"/>
        <family val="3"/>
        <charset val="128"/>
      </rPr>
      <t xml:space="preserve">(ECO-SHOCK)</t>
    </r>
    <r>
      <rPr>
        <sz val="8"/>
        <rFont val="Noto Sans"/>
        <family val="2"/>
      </rPr>
      <t xml:space="preserve">取付</t>
    </r>
  </si>
  <si>
    <r>
      <rPr>
        <sz val="8"/>
        <rFont val="ＭＳ Ｐゴシック"/>
        <family val="3"/>
        <charset val="128"/>
      </rPr>
      <t xml:space="preserve">46.9</t>
    </r>
    <r>
      <rPr>
        <sz val="8"/>
        <rFont val="Noto Sans"/>
        <family val="2"/>
      </rPr>
      <t xml:space="preserve">％
</t>
    </r>
    <r>
      <rPr>
        <sz val="8"/>
        <rFont val="ＭＳ Ｐゴシック"/>
        <family val="3"/>
        <charset val="128"/>
      </rPr>
      <t xml:space="preserve">14,860 kWh/</t>
    </r>
    <r>
      <rPr>
        <sz val="8"/>
        <rFont val="Noto Sans"/>
        <family val="2"/>
      </rPr>
      <t xml:space="preserve">年</t>
    </r>
  </si>
  <si>
    <r>
      <rPr>
        <sz val="8"/>
        <rFont val="ＭＳ Ｐゴシック"/>
        <family val="3"/>
        <charset val="128"/>
      </rPr>
      <t xml:space="preserve">N</t>
    </r>
    <r>
      <rPr>
        <vertAlign val="subscript"/>
        <sz val="8"/>
        <rFont val="Noto Sans"/>
        <family val="2"/>
      </rPr>
      <t xml:space="preserve">２</t>
    </r>
    <r>
      <rPr>
        <sz val="8"/>
        <rFont val="Noto Sans"/>
        <family val="2"/>
      </rPr>
      <t xml:space="preserve">　</t>
    </r>
    <r>
      <rPr>
        <sz val="8"/>
        <rFont val="ＭＳ Ｐゴシック"/>
        <family val="3"/>
        <charset val="128"/>
      </rPr>
      <t xml:space="preserve">100</t>
    </r>
    <r>
      <rPr>
        <sz val="8"/>
        <rFont val="Noto Sans"/>
        <family val="2"/>
      </rPr>
      <t xml:space="preserve">％</t>
    </r>
  </si>
  <si>
    <r>
      <rPr>
        <sz val="11"/>
        <rFont val="ＭＳ Ｐゴシック"/>
        <family val="3"/>
        <charset val="128"/>
      </rPr>
      <t xml:space="preserve">10</t>
    </r>
    <r>
      <rPr>
        <sz val="11"/>
        <rFont val="Noto Sans"/>
        <family val="2"/>
      </rPr>
      <t xml:space="preserve">．新ｴﾈ・未利用ｴﾈ活用</t>
    </r>
  </si>
  <si>
    <t xml:space="preserve">05-ＡＥ11</t>
  </si>
  <si>
    <t xml:space="preserve">ワイヤボンダ</t>
  </si>
  <si>
    <t xml:space="preserve">ワイヤボンダ稼働ロス低減による生産性向上</t>
  </si>
  <si>
    <r>
      <rPr>
        <sz val="8"/>
        <rFont val="ＭＳ Ｐゴシック"/>
        <family val="3"/>
        <charset val="128"/>
      </rPr>
      <t xml:space="preserve">15</t>
    </r>
    <r>
      <rPr>
        <sz val="8"/>
        <rFont val="Noto Sans"/>
        <family val="2"/>
      </rPr>
      <t xml:space="preserve">％
</t>
    </r>
    <r>
      <rPr>
        <sz val="8"/>
        <rFont val="ＭＳ Ｐゴシック"/>
        <family val="3"/>
        <charset val="128"/>
      </rPr>
      <t xml:space="preserve">14,860 kWh/</t>
    </r>
    <r>
      <rPr>
        <sz val="8"/>
        <rFont val="Noto Sans"/>
        <family val="2"/>
      </rPr>
      <t xml:space="preserve">年</t>
    </r>
  </si>
  <si>
    <r>
      <rPr>
        <sz val="11"/>
        <rFont val="ＭＳ Ｐゴシック"/>
        <family val="3"/>
        <charset val="128"/>
      </rPr>
      <t xml:space="preserve">1</t>
    </r>
    <r>
      <rPr>
        <sz val="11"/>
        <rFont val="Noto Sans"/>
        <family val="2"/>
      </rPr>
      <t xml:space="preserve">反応合理化</t>
    </r>
  </si>
  <si>
    <t xml:space="preserve">05-ＡＥ12</t>
  </si>
  <si>
    <t xml:space="preserve">注入機、成膜装置</t>
  </si>
  <si>
    <t xml:space="preserve">クライオポンプコンプレッサーの低消費電力型への交換</t>
  </si>
  <si>
    <r>
      <rPr>
        <sz val="8"/>
        <rFont val="ＭＳ Ｐゴシック"/>
        <family val="3"/>
        <charset val="128"/>
      </rPr>
      <t xml:space="preserve">8.3</t>
    </r>
    <r>
      <rPr>
        <sz val="8"/>
        <rFont val="Noto Sans"/>
        <family val="2"/>
      </rPr>
      <t xml:space="preserve">％
</t>
    </r>
    <r>
      <rPr>
        <sz val="8"/>
        <rFont val="ＭＳ Ｐゴシック"/>
        <family val="3"/>
        <charset val="128"/>
      </rPr>
      <t xml:space="preserve">43,200 kWh/</t>
    </r>
    <r>
      <rPr>
        <sz val="8"/>
        <rFont val="Noto Sans"/>
        <family val="2"/>
      </rPr>
      <t xml:space="preserve">年</t>
    </r>
  </si>
  <si>
    <t xml:space="preserve">説明が不十分（特性比較表くらいは欲しい）</t>
  </si>
  <si>
    <r>
      <rPr>
        <sz val="11"/>
        <rFont val="ＭＳ Ｐゴシック"/>
        <family val="3"/>
        <charset val="128"/>
      </rPr>
      <t xml:space="preserve">12</t>
    </r>
    <r>
      <rPr>
        <sz val="11"/>
        <rFont val="Noto Sans"/>
        <family val="2"/>
      </rPr>
      <t xml:space="preserve">．生産合工程合理化</t>
    </r>
  </si>
  <si>
    <t xml:space="preserve">05-ＡＥ13</t>
  </si>
  <si>
    <t xml:space="preserve">製造装置真空ポンプ</t>
  </si>
  <si>
    <t xml:space="preserve">真空ポンプ間欠運転</t>
  </si>
  <si>
    <r>
      <rPr>
        <sz val="8"/>
        <rFont val="ＭＳ Ｐゴシック"/>
        <family val="3"/>
        <charset val="128"/>
      </rPr>
      <t xml:space="preserve">18,000 kWh/</t>
    </r>
    <r>
      <rPr>
        <sz val="8"/>
        <rFont val="Noto Sans"/>
        <family val="2"/>
      </rPr>
      <t xml:space="preserve">年</t>
    </r>
  </si>
  <si>
    <r>
      <rPr>
        <sz val="11"/>
        <rFont val="ＭＳ Ｐゴシック"/>
        <family val="3"/>
        <charset val="128"/>
      </rPr>
      <t xml:space="preserve">13</t>
    </r>
    <r>
      <rPr>
        <sz val="11"/>
        <rFont val="Noto Sans"/>
        <family val="2"/>
      </rPr>
      <t xml:space="preserve">．その他</t>
    </r>
  </si>
  <si>
    <t xml:space="preserve">05-ＡＥ14</t>
  </si>
  <si>
    <t xml:space="preserve">装置真空ポンプ</t>
  </si>
  <si>
    <r>
      <rPr>
        <sz val="8"/>
        <rFont val="ＭＳ Ｐゴシック"/>
        <family val="3"/>
        <charset val="128"/>
      </rPr>
      <t xml:space="preserve">N</t>
    </r>
    <r>
      <rPr>
        <vertAlign val="subscript"/>
        <sz val="8"/>
        <rFont val="Noto Sans"/>
        <family val="2"/>
      </rPr>
      <t xml:space="preserve">２</t>
    </r>
    <r>
      <rPr>
        <sz val="8"/>
        <rFont val="Noto Sans"/>
        <family val="2"/>
      </rPr>
      <t xml:space="preserve">　</t>
    </r>
    <r>
      <rPr>
        <sz val="8"/>
        <rFont val="ＭＳ Ｐゴシック"/>
        <family val="3"/>
        <charset val="128"/>
      </rPr>
      <t xml:space="preserve">25</t>
    </r>
    <r>
      <rPr>
        <sz val="8"/>
        <rFont val="Noto Sans"/>
        <family val="2"/>
      </rPr>
      <t xml:space="preserve">％</t>
    </r>
  </si>
  <si>
    <t xml:space="preserve">05-ＡＥ15</t>
  </si>
  <si>
    <r>
      <rPr>
        <sz val="8"/>
        <rFont val="Noto Sans"/>
        <family val="2"/>
      </rPr>
      <t xml:space="preserve">低圧</t>
    </r>
    <r>
      <rPr>
        <sz val="8"/>
        <rFont val="ＭＳ Ｐゴシック"/>
        <family val="3"/>
        <charset val="128"/>
      </rPr>
      <t xml:space="preserve">CVD</t>
    </r>
    <r>
      <rPr>
        <sz val="8"/>
        <rFont val="Noto Sans"/>
        <family val="2"/>
      </rPr>
      <t xml:space="preserve">・拡散装置
（</t>
    </r>
    <r>
      <rPr>
        <sz val="8"/>
        <rFont val="ＭＳ Ｐゴシック"/>
        <family val="3"/>
        <charset val="128"/>
      </rPr>
      <t xml:space="preserve">FURNACE)</t>
    </r>
  </si>
  <si>
    <t xml:space="preserve">待機時の炉温低減</t>
  </si>
  <si>
    <r>
      <rPr>
        <sz val="8"/>
        <rFont val="ＭＳ Ｐゴシック"/>
        <family val="3"/>
        <charset val="128"/>
      </rPr>
      <t xml:space="preserve">3.0</t>
    </r>
    <r>
      <rPr>
        <sz val="8"/>
        <rFont val="Noto Sans"/>
        <family val="2"/>
      </rPr>
      <t xml:space="preserve">％
</t>
    </r>
    <r>
      <rPr>
        <sz val="8"/>
        <rFont val="ＭＳ Ｐゴシック"/>
        <family val="3"/>
        <charset val="128"/>
      </rPr>
      <t xml:space="preserve">2,600 kWh/</t>
    </r>
    <r>
      <rPr>
        <sz val="8"/>
        <rFont val="Noto Sans"/>
        <family val="2"/>
      </rPr>
      <t xml:space="preserve">年</t>
    </r>
  </si>
  <si>
    <t xml:space="preserve">05-ＡＥ16</t>
  </si>
  <si>
    <t xml:space="preserve">空調負荷ｴﾈﾙｷﾞｰ（排気、放熱など）</t>
  </si>
  <si>
    <r>
      <rPr>
        <sz val="8"/>
        <rFont val="Noto Sans"/>
        <family val="2"/>
      </rPr>
      <t xml:space="preserve">枚葉式</t>
    </r>
    <r>
      <rPr>
        <sz val="8"/>
        <rFont val="ＭＳ Ｐゴシック"/>
        <family val="3"/>
        <charset val="128"/>
      </rPr>
      <t xml:space="preserve">CVD</t>
    </r>
    <r>
      <rPr>
        <sz val="8"/>
        <rFont val="Noto Sans"/>
        <family val="2"/>
      </rPr>
      <t xml:space="preserve">装置</t>
    </r>
  </si>
  <si>
    <t xml:space="preserve">装置筐体（熱系）排気停止による省エネ</t>
  </si>
  <si>
    <r>
      <rPr>
        <sz val="8"/>
        <rFont val="ＭＳ Ｐゴシック"/>
        <family val="3"/>
        <charset val="128"/>
      </rPr>
      <t xml:space="preserve">7,534 kWh/</t>
    </r>
    <r>
      <rPr>
        <sz val="8"/>
        <rFont val="Noto Sans"/>
        <family val="2"/>
      </rPr>
      <t xml:space="preserve">年</t>
    </r>
  </si>
  <si>
    <t xml:space="preserve">100%</t>
  </si>
  <si>
    <t xml:space="preserve">05-ＡＥ17</t>
  </si>
  <si>
    <t xml:space="preserve">エッチング装置</t>
  </si>
  <si>
    <t xml:space="preserve">チラーﾁｭｰﾌﾞの断熱による省エネ</t>
  </si>
  <si>
    <r>
      <rPr>
        <sz val="8"/>
        <rFont val="ＭＳ Ｐゴシック"/>
        <family val="3"/>
        <charset val="128"/>
      </rPr>
      <t xml:space="preserve">10</t>
    </r>
    <r>
      <rPr>
        <sz val="8"/>
        <rFont val="Noto Sans"/>
        <family val="2"/>
      </rPr>
      <t xml:space="preserve">％
</t>
    </r>
    <r>
      <rPr>
        <sz val="8"/>
        <rFont val="ＭＳ Ｐゴシック"/>
        <family val="3"/>
        <charset val="128"/>
      </rPr>
      <t xml:space="preserve">613kWh/</t>
    </r>
    <r>
      <rPr>
        <sz val="8"/>
        <rFont val="Noto Sans"/>
        <family val="2"/>
      </rPr>
      <t xml:space="preserve">年</t>
    </r>
  </si>
  <si>
    <t xml:space="preserve">05-ＡＥ18</t>
  </si>
  <si>
    <t xml:space="preserve">燃焼式除害装置</t>
  </si>
  <si>
    <t xml:space="preserve">燃焼除害装置  ヒーター部断熱による省エネ</t>
  </si>
  <si>
    <r>
      <rPr>
        <sz val="8"/>
        <rFont val="ＭＳ Ｐゴシック"/>
        <family val="3"/>
        <charset val="128"/>
      </rPr>
      <t xml:space="preserve">9.2</t>
    </r>
    <r>
      <rPr>
        <sz val="8"/>
        <rFont val="Noto Sans"/>
        <family val="2"/>
      </rPr>
      <t xml:space="preserve">％
</t>
    </r>
    <r>
      <rPr>
        <sz val="8"/>
        <rFont val="ＭＳ Ｐゴシック"/>
        <family val="3"/>
        <charset val="128"/>
      </rPr>
      <t xml:space="preserve">3,600 kWh/</t>
    </r>
    <r>
      <rPr>
        <sz val="8"/>
        <rFont val="Noto Sans"/>
        <family val="2"/>
      </rPr>
      <t xml:space="preserve">年</t>
    </r>
  </si>
  <si>
    <t xml:space="preserve">05-ＡＥ19</t>
  </si>
  <si>
    <t xml:space="preserve">真空ポンプ</t>
  </si>
  <si>
    <t xml:space="preserve">真空ポンプインバーター制御</t>
  </si>
  <si>
    <r>
      <rPr>
        <sz val="8"/>
        <rFont val="ＭＳ Ｐゴシック"/>
        <family val="3"/>
        <charset val="128"/>
      </rPr>
      <t xml:space="preserve">50</t>
    </r>
    <r>
      <rPr>
        <sz val="8"/>
        <rFont val="Noto Sans"/>
        <family val="2"/>
      </rPr>
      <t xml:space="preserve">％
</t>
    </r>
    <r>
      <rPr>
        <sz val="8"/>
        <rFont val="ＭＳ Ｐゴシック"/>
        <family val="3"/>
        <charset val="128"/>
      </rPr>
      <t xml:space="preserve">1,912 kWh/</t>
    </r>
    <r>
      <rPr>
        <sz val="8"/>
        <rFont val="Noto Sans"/>
        <family val="2"/>
      </rPr>
      <t xml:space="preserve">年</t>
    </r>
  </si>
  <si>
    <t xml:space="preserve">05-ＡＥ20</t>
  </si>
  <si>
    <t xml:space="preserve">治具乾燥機</t>
  </si>
  <si>
    <t xml:space="preserve">治具乾燥機へのタイマー設置による節電</t>
  </si>
  <si>
    <r>
      <rPr>
        <sz val="8"/>
        <rFont val="ＭＳ Ｐゴシック"/>
        <family val="3"/>
        <charset val="128"/>
      </rPr>
      <t xml:space="preserve">15</t>
    </r>
    <r>
      <rPr>
        <sz val="8"/>
        <rFont val="Noto Sans"/>
        <family val="2"/>
      </rPr>
      <t xml:space="preserve">％
</t>
    </r>
    <r>
      <rPr>
        <sz val="8"/>
        <rFont val="ＭＳ Ｐゴシック"/>
        <family val="3"/>
        <charset val="128"/>
      </rPr>
      <t xml:space="preserve">12,000 kWh/</t>
    </r>
    <r>
      <rPr>
        <sz val="8"/>
        <rFont val="Noto Sans"/>
        <family val="2"/>
      </rPr>
      <t xml:space="preserve">年</t>
    </r>
  </si>
  <si>
    <t xml:space="preserve">05-ＡＥ21</t>
  </si>
  <si>
    <t xml:space="preserve">ドライエッチング装置</t>
  </si>
  <si>
    <t xml:space="preserve">ベルジャーカバーの設置による節電</t>
  </si>
  <si>
    <r>
      <rPr>
        <sz val="8"/>
        <rFont val="ＭＳ Ｐゴシック"/>
        <family val="3"/>
        <charset val="128"/>
      </rPr>
      <t xml:space="preserve">50</t>
    </r>
    <r>
      <rPr>
        <sz val="8"/>
        <rFont val="Noto Sans"/>
        <family val="2"/>
      </rPr>
      <t xml:space="preserve">％
</t>
    </r>
    <r>
      <rPr>
        <sz val="8"/>
        <rFont val="ＭＳ Ｐゴシック"/>
        <family val="3"/>
        <charset val="128"/>
      </rPr>
      <t xml:space="preserve">19,000 kWh/</t>
    </r>
    <r>
      <rPr>
        <sz val="8"/>
        <rFont val="Noto Sans"/>
        <family val="2"/>
      </rPr>
      <t xml:space="preserve">年</t>
    </r>
  </si>
  <si>
    <t xml:space="preserve">05-ＡＥ22</t>
  </si>
  <si>
    <t xml:space="preserve">スパッター装置</t>
  </si>
  <si>
    <t xml:space="preserve">クライオコンプレッサーの効率化</t>
  </si>
  <si>
    <r>
      <rPr>
        <sz val="8"/>
        <rFont val="ＭＳ Ｐゴシック"/>
        <family val="3"/>
        <charset val="128"/>
      </rPr>
      <t xml:space="preserve">39</t>
    </r>
    <r>
      <rPr>
        <sz val="8"/>
        <rFont val="Noto Sans"/>
        <family val="2"/>
      </rPr>
      <t xml:space="preserve">％
</t>
    </r>
    <r>
      <rPr>
        <sz val="8"/>
        <rFont val="ＭＳ Ｐゴシック"/>
        <family val="3"/>
        <charset val="128"/>
      </rPr>
      <t xml:space="preserve">322,000 kWh/</t>
    </r>
    <r>
      <rPr>
        <sz val="8"/>
        <rFont val="Noto Sans"/>
        <family val="2"/>
      </rPr>
      <t xml:space="preserve">年</t>
    </r>
  </si>
  <si>
    <t xml:space="preserve">05-ＡＥ23</t>
  </si>
  <si>
    <t xml:space="preserve">試験装置</t>
  </si>
  <si>
    <t xml:space="preserve">ＰＣテスタ導入と複数個同時測定</t>
  </si>
  <si>
    <r>
      <rPr>
        <sz val="8"/>
        <rFont val="ＭＳ Ｐゴシック"/>
        <family val="3"/>
        <charset val="128"/>
      </rPr>
      <t xml:space="preserve">90</t>
    </r>
    <r>
      <rPr>
        <sz val="8"/>
        <rFont val="Noto Sans"/>
        <family val="2"/>
      </rPr>
      <t xml:space="preserve">％
</t>
    </r>
    <r>
      <rPr>
        <sz val="8"/>
        <rFont val="ＭＳ Ｐゴシック"/>
        <family val="3"/>
        <charset val="128"/>
      </rPr>
      <t xml:space="preserve">258,100 kWh/</t>
    </r>
    <r>
      <rPr>
        <sz val="8"/>
        <rFont val="Noto Sans"/>
        <family val="2"/>
      </rPr>
      <t xml:space="preserve">年</t>
    </r>
  </si>
  <si>
    <r>
      <rPr>
        <sz val="8"/>
        <rFont val="ＭＳ Ｐゴシック"/>
        <family val="3"/>
        <charset val="128"/>
      </rPr>
      <t xml:space="preserve">40</t>
    </r>
    <r>
      <rPr>
        <sz val="8"/>
        <rFont val="Noto Sans"/>
        <family val="2"/>
      </rPr>
      <t xml:space="preserve">％
</t>
    </r>
    <r>
      <rPr>
        <sz val="8"/>
        <rFont val="ＭＳ Ｐゴシック"/>
        <family val="3"/>
        <charset val="128"/>
      </rPr>
      <t xml:space="preserve">(PC</t>
    </r>
    <r>
      <rPr>
        <sz val="8"/>
        <rFont val="Noto Sans"/>
        <family val="2"/>
      </rPr>
      <t xml:space="preserve">ﾃｽﾀのみ</t>
    </r>
    <r>
      <rPr>
        <sz val="8"/>
        <rFont val="ＭＳ Ｐゴシック"/>
        <family val="3"/>
        <charset val="128"/>
      </rPr>
      <t xml:space="preserve">)</t>
    </r>
  </si>
  <si>
    <t xml:space="preserve">05-ＡＥ24</t>
  </si>
  <si>
    <r>
      <rPr>
        <sz val="8"/>
        <rFont val="ＭＳ Ｐゴシック"/>
        <family val="3"/>
        <charset val="128"/>
      </rPr>
      <t xml:space="preserve">UV</t>
    </r>
    <r>
      <rPr>
        <sz val="8"/>
        <rFont val="Noto Sans"/>
        <family val="2"/>
      </rPr>
      <t xml:space="preserve">キュアー</t>
    </r>
  </si>
  <si>
    <t xml:space="preserve">冷却水のリターン化による純水補給停止</t>
  </si>
  <si>
    <r>
      <rPr>
        <sz val="8"/>
        <rFont val="Noto Sans"/>
        <family val="2"/>
      </rPr>
      <t xml:space="preserve">純水
</t>
    </r>
    <r>
      <rPr>
        <sz val="8"/>
        <rFont val="ＭＳ Ｐゴシック"/>
        <family val="3"/>
        <charset val="128"/>
      </rPr>
      <t xml:space="preserve">100</t>
    </r>
    <r>
      <rPr>
        <sz val="8"/>
        <rFont val="Noto Sans"/>
        <family val="2"/>
      </rPr>
      <t xml:space="preserve">％</t>
    </r>
  </si>
  <si>
    <t xml:space="preserve">05-ＡＥ25</t>
  </si>
  <si>
    <t xml:space="preserve">純水供給</t>
  </si>
  <si>
    <t xml:space="preserve">６インチウェハ処理工程純水使用量削減</t>
  </si>
  <si>
    <r>
      <rPr>
        <sz val="8"/>
        <rFont val="Noto Sans"/>
        <family val="2"/>
      </rPr>
      <t xml:space="preserve">純水
</t>
    </r>
    <r>
      <rPr>
        <sz val="8"/>
        <rFont val="ＭＳ Ｐゴシック"/>
        <family val="3"/>
        <charset val="128"/>
      </rPr>
      <t xml:space="preserve">21</t>
    </r>
    <r>
      <rPr>
        <sz val="8"/>
        <rFont val="Noto Sans"/>
        <family val="2"/>
      </rPr>
      <t xml:space="preserve">％</t>
    </r>
  </si>
  <si>
    <t xml:space="preserve">05-ＡＥ26</t>
  </si>
  <si>
    <t xml:space="preserve">半導体封止装置</t>
  </si>
  <si>
    <t xml:space="preserve">圧縮成形によりトランスファ成形装置削除</t>
  </si>
  <si>
    <r>
      <rPr>
        <sz val="8"/>
        <rFont val="ＭＳ Ｐゴシック"/>
        <family val="3"/>
        <charset val="128"/>
      </rPr>
      <t xml:space="preserve">10</t>
    </r>
    <r>
      <rPr>
        <sz val="8"/>
        <rFont val="Noto Sans"/>
        <family val="2"/>
      </rPr>
      <t xml:space="preserve">％
</t>
    </r>
    <r>
      <rPr>
        <sz val="8"/>
        <rFont val="ＭＳ Ｐゴシック"/>
        <family val="3"/>
        <charset val="128"/>
      </rPr>
      <t xml:space="preserve">300kWh/</t>
    </r>
    <r>
      <rPr>
        <sz val="8"/>
        <rFont val="Noto Sans"/>
        <family val="2"/>
      </rPr>
      <t xml:space="preserve">年</t>
    </r>
  </si>
  <si>
    <t xml:space="preserve">05-ＡＥ27</t>
  </si>
  <si>
    <t xml:space="preserve">材料廃棄ｴﾈﾙｷﾞｰ</t>
  </si>
  <si>
    <t xml:space="preserve">圧縮成形により廃棄原材料削減</t>
  </si>
  <si>
    <t xml:space="preserve">廃棄原材料削減</t>
  </si>
  <si>
    <t xml:space="preserve">05-ＡＥ28</t>
  </si>
  <si>
    <t xml:space="preserve">圧縮成形により不要部材除去エネルギー削減</t>
  </si>
  <si>
    <t xml:space="preserve">省エネ削減量の記載要</t>
  </si>
  <si>
    <t xml:space="preserve">05-ＡＥ29</t>
  </si>
  <si>
    <t xml:space="preserve">圧縮成形によりゴミ処理エネルギー削減</t>
  </si>
  <si>
    <r>
      <rPr>
        <sz val="8"/>
        <rFont val="ＭＳ Ｐゴシック"/>
        <family val="3"/>
        <charset val="128"/>
      </rPr>
      <t xml:space="preserve">5</t>
    </r>
    <r>
      <rPr>
        <sz val="8"/>
        <rFont val="Noto Sans"/>
        <family val="2"/>
      </rPr>
      <t xml:space="preserve">％
</t>
    </r>
    <r>
      <rPr>
        <sz val="8"/>
        <rFont val="ＭＳ Ｐゴシック"/>
        <family val="3"/>
        <charset val="128"/>
      </rPr>
      <t xml:space="preserve">150kWh/</t>
    </r>
    <r>
      <rPr>
        <sz val="8"/>
        <rFont val="Noto Sans"/>
        <family val="2"/>
      </rPr>
      <t xml:space="preserve">年</t>
    </r>
  </si>
  <si>
    <t xml:space="preserve">電力削減量が少ない</t>
  </si>
  <si>
    <t xml:space="preserve">05-ＡＥ30</t>
  </si>
  <si>
    <t xml:space="preserve">ドライポンプ</t>
  </si>
  <si>
    <r>
      <rPr>
        <sz val="8"/>
        <rFont val="ＭＳ Ｐゴシック"/>
        <family val="3"/>
        <charset val="128"/>
      </rPr>
      <t xml:space="preserve">53</t>
    </r>
    <r>
      <rPr>
        <sz val="8"/>
        <rFont val="Noto Sans"/>
        <family val="2"/>
      </rPr>
      <t xml:space="preserve">％
</t>
    </r>
    <r>
      <rPr>
        <sz val="8"/>
        <rFont val="ＭＳ Ｐゴシック"/>
        <family val="3"/>
        <charset val="128"/>
      </rPr>
      <t xml:space="preserve">15,768 kWh/</t>
    </r>
    <r>
      <rPr>
        <sz val="8"/>
        <rFont val="Noto Sans"/>
        <family val="2"/>
      </rPr>
      <t xml:space="preserve">年</t>
    </r>
  </si>
  <si>
    <r>
      <rPr>
        <sz val="8"/>
        <rFont val="Noto Sans"/>
        <family val="2"/>
      </rPr>
      <t xml:space="preserve">水
</t>
    </r>
    <r>
      <rPr>
        <sz val="8"/>
        <rFont val="ＭＳ Ｐゴシック"/>
        <family val="3"/>
        <charset val="128"/>
      </rPr>
      <t xml:space="preserve">50</t>
    </r>
    <r>
      <rPr>
        <sz val="8"/>
        <rFont val="Noto Sans"/>
        <family val="2"/>
      </rPr>
      <t xml:space="preserve">％</t>
    </r>
  </si>
  <si>
    <r>
      <rPr>
        <sz val="8"/>
        <rFont val="ＭＳ Ｐゴシック"/>
        <family val="3"/>
        <charset val="128"/>
      </rPr>
      <t xml:space="preserve">40</t>
    </r>
    <r>
      <rPr>
        <sz val="8"/>
        <rFont val="Noto Sans"/>
        <family val="2"/>
      </rPr>
      <t xml:space="preserve">％</t>
    </r>
  </si>
  <si>
    <t xml:space="preserve">ｴﾈﾙｷﾞｰ分類と省ｴﾈ法等分類を変更</t>
  </si>
  <si>
    <t xml:space="preserve">05-ＡＥ31</t>
  </si>
  <si>
    <r>
      <rPr>
        <sz val="8"/>
        <rFont val="ＭＳ Ｐゴシック"/>
        <family val="3"/>
        <charset val="128"/>
      </rPr>
      <t xml:space="preserve">AL ETCH</t>
    </r>
    <r>
      <rPr>
        <sz val="8"/>
        <rFont val="Noto Sans"/>
        <family val="2"/>
      </rPr>
      <t xml:space="preserve">装置</t>
    </r>
  </si>
  <si>
    <t xml:space="preserve">ﾄﾞﾗｲﾎﾟﾝﾌﾟの省ｴﾈﾙｷﾞｰ施策</t>
  </si>
  <si>
    <r>
      <rPr>
        <sz val="8"/>
        <rFont val="ＭＳ Ｐゴシック"/>
        <family val="3"/>
        <charset val="128"/>
      </rPr>
      <t xml:space="preserve">56</t>
    </r>
    <r>
      <rPr>
        <sz val="8"/>
        <rFont val="Noto Sans"/>
        <family val="2"/>
      </rPr>
      <t xml:space="preserve">％
</t>
    </r>
    <r>
      <rPr>
        <sz val="8"/>
        <rFont val="ＭＳ Ｐゴシック"/>
        <family val="3"/>
        <charset val="128"/>
      </rPr>
      <t xml:space="preserve">15,768 kWh/</t>
    </r>
    <r>
      <rPr>
        <sz val="8"/>
        <rFont val="Noto Sans"/>
        <family val="2"/>
      </rPr>
      <t xml:space="preserve">年</t>
    </r>
  </si>
  <si>
    <r>
      <rPr>
        <sz val="8"/>
        <rFont val="Noto Sans"/>
        <family val="2"/>
      </rPr>
      <t xml:space="preserve">冷却水
</t>
    </r>
    <r>
      <rPr>
        <sz val="8"/>
        <rFont val="ＭＳ Ｐゴシック"/>
        <family val="3"/>
        <charset val="128"/>
      </rPr>
      <t xml:space="preserve">34</t>
    </r>
    <r>
      <rPr>
        <sz val="8"/>
        <rFont val="Noto Sans"/>
        <family val="2"/>
      </rPr>
      <t xml:space="preserve">％</t>
    </r>
  </si>
  <si>
    <r>
      <rPr>
        <sz val="8"/>
        <rFont val="ＭＳ Ｐゴシック"/>
        <family val="3"/>
        <charset val="128"/>
      </rPr>
      <t xml:space="preserve">50</t>
    </r>
    <r>
      <rPr>
        <sz val="8"/>
        <rFont val="Noto Sans"/>
        <family val="2"/>
      </rPr>
      <t xml:space="preserve">％
既存の</t>
    </r>
    <r>
      <rPr>
        <sz val="8"/>
        <rFont val="ＭＳ Ｐゴシック"/>
        <family val="3"/>
        <charset val="128"/>
      </rPr>
      <t xml:space="preserve">1/2</t>
    </r>
  </si>
  <si>
    <t xml:space="preserve">設備工程区分の表示</t>
  </si>
  <si>
    <t xml:space="preserve">05-ＡＥ32</t>
  </si>
  <si>
    <t xml:space="preserve">電気・光変換合理化</t>
  </si>
  <si>
    <t xml:space="preserve">ＬＳＩ用テスタ－</t>
  </si>
  <si>
    <t xml:space="preserve">システムＬＳＩ用テスタ－の省ｴﾈ化</t>
  </si>
  <si>
    <r>
      <rPr>
        <sz val="8"/>
        <rFont val="ＭＳ Ｐゴシック"/>
        <family val="3"/>
        <charset val="128"/>
      </rPr>
      <t xml:space="preserve">22</t>
    </r>
    <r>
      <rPr>
        <sz val="8"/>
        <rFont val="Noto Sans"/>
        <family val="2"/>
      </rPr>
      <t xml:space="preserve">％
</t>
    </r>
    <r>
      <rPr>
        <sz val="8"/>
        <rFont val="ＭＳ Ｐゴシック"/>
        <family val="3"/>
        <charset val="128"/>
      </rPr>
      <t xml:space="preserve">0.6KW/</t>
    </r>
    <r>
      <rPr>
        <sz val="8"/>
        <rFont val="Noto Sans"/>
        <family val="2"/>
      </rPr>
      <t xml:space="preserve">台</t>
    </r>
  </si>
  <si>
    <r>
      <rPr>
        <sz val="8"/>
        <rFont val="ＭＳ Ｐゴシック"/>
        <family val="3"/>
        <charset val="128"/>
      </rPr>
      <t xml:space="preserve">30</t>
    </r>
    <r>
      <rPr>
        <sz val="8"/>
        <rFont val="Noto Sans"/>
        <family val="2"/>
      </rPr>
      <t xml:space="preserve">％</t>
    </r>
  </si>
  <si>
    <t xml:space="preserve">電力削減量の単位の明確化。ﾃｽﾀｰ削減量としては少ない。</t>
  </si>
  <si>
    <t xml:space="preserve">05-ＡＥ33</t>
  </si>
  <si>
    <t xml:space="preserve">メモリテスターの省ｴﾈ化</t>
  </si>
  <si>
    <r>
      <rPr>
        <sz val="8"/>
        <rFont val="ＭＳ Ｐゴシック"/>
        <family val="3"/>
        <charset val="128"/>
      </rPr>
      <t xml:space="preserve">4</t>
    </r>
    <r>
      <rPr>
        <sz val="8"/>
        <rFont val="Noto Sans"/>
        <family val="2"/>
      </rPr>
      <t xml:space="preserve">％
</t>
    </r>
    <r>
      <rPr>
        <sz val="8"/>
        <rFont val="ＭＳ Ｐゴシック"/>
        <family val="3"/>
        <charset val="128"/>
      </rPr>
      <t xml:space="preserve">3.7KW/</t>
    </r>
    <r>
      <rPr>
        <sz val="8"/>
        <rFont val="Noto Sans"/>
        <family val="2"/>
      </rPr>
      <t xml:space="preserve">台</t>
    </r>
  </si>
  <si>
    <t xml:space="preserve">05-ＡＥ34</t>
  </si>
  <si>
    <r>
      <rPr>
        <sz val="8"/>
        <rFont val="Noto Sans"/>
        <family val="2"/>
      </rPr>
      <t xml:space="preserve">縦型</t>
    </r>
    <r>
      <rPr>
        <sz val="8"/>
        <rFont val="ＭＳ Ｐゴシック"/>
        <family val="3"/>
        <charset val="128"/>
      </rPr>
      <t xml:space="preserve">CVD</t>
    </r>
    <r>
      <rPr>
        <sz val="8"/>
        <rFont val="Noto Sans"/>
        <family val="2"/>
      </rPr>
      <t xml:space="preserve">装置</t>
    </r>
  </si>
  <si>
    <t xml:space="preserve">ヒータの省エネ化</t>
  </si>
  <si>
    <r>
      <rPr>
        <sz val="8"/>
        <rFont val="ＭＳ Ｐゴシック"/>
        <family val="3"/>
        <charset val="128"/>
      </rPr>
      <t xml:space="preserve">30</t>
    </r>
    <r>
      <rPr>
        <sz val="8"/>
        <rFont val="Noto Sans"/>
        <family val="2"/>
      </rPr>
      <t xml:space="preserve">％
</t>
    </r>
    <r>
      <rPr>
        <sz val="8"/>
        <rFont val="ＭＳ Ｐゴシック"/>
        <family val="3"/>
        <charset val="128"/>
      </rPr>
      <t xml:space="preserve">20,000 kWh/</t>
    </r>
    <r>
      <rPr>
        <sz val="8"/>
        <rFont val="Noto Sans"/>
        <family val="2"/>
      </rPr>
      <t xml:space="preserve">年</t>
    </r>
  </si>
  <si>
    <t xml:space="preserve">05-ＡＥ35</t>
  </si>
  <si>
    <t xml:space="preserve">ポンプの回転数制御</t>
  </si>
  <si>
    <r>
      <rPr>
        <sz val="8"/>
        <rFont val="ＭＳ Ｐゴシック"/>
        <family val="3"/>
        <charset val="128"/>
      </rPr>
      <t xml:space="preserve">8.5</t>
    </r>
    <r>
      <rPr>
        <sz val="8"/>
        <rFont val="Noto Sans"/>
        <family val="2"/>
      </rPr>
      <t xml:space="preserve">％
</t>
    </r>
    <r>
      <rPr>
        <sz val="8"/>
        <rFont val="ＭＳ Ｐゴシック"/>
        <family val="3"/>
        <charset val="128"/>
      </rPr>
      <t xml:space="preserve">560kWh/</t>
    </r>
    <r>
      <rPr>
        <sz val="8"/>
        <rFont val="Noto Sans"/>
        <family val="2"/>
      </rPr>
      <t xml:space="preserve">年</t>
    </r>
  </si>
  <si>
    <r>
      <rPr>
        <sz val="8"/>
        <rFont val="Noto Sans"/>
        <family val="2"/>
      </rPr>
      <t xml:space="preserve">省ｴﾈ法等分類を変更。”</t>
    </r>
    <r>
      <rPr>
        <sz val="8"/>
        <rFont val="ＭＳ Ｐゴシック"/>
        <family val="3"/>
        <charset val="128"/>
      </rPr>
      <t xml:space="preserve">MBP</t>
    </r>
    <r>
      <rPr>
        <sz val="8"/>
        <rFont val="Noto Sans"/>
        <family val="2"/>
      </rPr>
      <t xml:space="preserve">回転数制御あり”欄の０はおかしい？</t>
    </r>
  </si>
  <si>
    <t xml:space="preserve">05-ＡＥ36</t>
  </si>
  <si>
    <r>
      <rPr>
        <sz val="8"/>
        <rFont val="ＭＳ Ｐゴシック"/>
        <family val="3"/>
        <charset val="128"/>
      </rPr>
      <t xml:space="preserve">N2</t>
    </r>
    <r>
      <rPr>
        <sz val="8"/>
        <rFont val="Noto Sans"/>
        <family val="2"/>
      </rPr>
      <t xml:space="preserve">消費量削減</t>
    </r>
  </si>
  <si>
    <r>
      <rPr>
        <sz val="8"/>
        <rFont val="Noto Sans"/>
        <family val="2"/>
      </rPr>
      <t xml:space="preserve">Ｎ</t>
    </r>
    <r>
      <rPr>
        <sz val="8"/>
        <rFont val="ＭＳ Ｐゴシック"/>
        <family val="3"/>
        <charset val="128"/>
      </rPr>
      <t xml:space="preserve">2</t>
    </r>
    <r>
      <rPr>
        <sz val="8"/>
        <rFont val="Noto Sans"/>
        <family val="2"/>
      </rPr>
      <t xml:space="preserve">　</t>
    </r>
    <r>
      <rPr>
        <sz val="8"/>
        <rFont val="ＭＳ Ｐゴシック"/>
        <family val="3"/>
        <charset val="128"/>
      </rPr>
      <t xml:space="preserve">3.4</t>
    </r>
    <r>
      <rPr>
        <sz val="8"/>
        <rFont val="Noto Sans"/>
        <family val="2"/>
      </rPr>
      <t xml:space="preserve">％</t>
    </r>
  </si>
  <si>
    <t xml:space="preserve">05-ＡＥ37</t>
  </si>
  <si>
    <t xml:space="preserve">枚葉洗浄装置</t>
  </si>
  <si>
    <t xml:space="preserve">スループット向上による消費電力削減</t>
  </si>
  <si>
    <r>
      <rPr>
        <sz val="8"/>
        <rFont val="ＭＳ Ｐゴシック"/>
        <family val="3"/>
        <charset val="128"/>
      </rPr>
      <t xml:space="preserve">25</t>
    </r>
    <r>
      <rPr>
        <sz val="8"/>
        <rFont val="Noto Sans"/>
        <family val="2"/>
      </rPr>
      <t xml:space="preserve">％
</t>
    </r>
    <r>
      <rPr>
        <sz val="8"/>
        <rFont val="ＭＳ Ｐゴシック"/>
        <family val="3"/>
        <charset val="128"/>
      </rPr>
      <t xml:space="preserve">84,000 kWh/</t>
    </r>
    <r>
      <rPr>
        <sz val="8"/>
        <rFont val="Noto Sans"/>
        <family val="2"/>
      </rPr>
      <t xml:space="preserve">年</t>
    </r>
  </si>
  <si>
    <r>
      <rPr>
        <sz val="8"/>
        <rFont val="ＭＳ Ｐゴシック"/>
        <family val="3"/>
        <charset val="128"/>
      </rPr>
      <t xml:space="preserve">25</t>
    </r>
    <r>
      <rPr>
        <sz val="8"/>
        <rFont val="Noto Sans"/>
        <family val="2"/>
      </rPr>
      <t xml:space="preserve">％</t>
    </r>
  </si>
  <si>
    <t xml:space="preserve">設備名に品番がある為削除</t>
  </si>
  <si>
    <t xml:space="preserve">05-ＡＥ38</t>
  </si>
  <si>
    <t xml:space="preserve">バッチ式洗浄装置</t>
  </si>
  <si>
    <t xml:space="preserve">密閉型チャンバーによる排気量削減</t>
  </si>
  <si>
    <r>
      <rPr>
        <sz val="8"/>
        <rFont val="ＭＳ Ｐゴシック"/>
        <family val="3"/>
        <charset val="128"/>
      </rPr>
      <t xml:space="preserve">90</t>
    </r>
    <r>
      <rPr>
        <sz val="8"/>
        <rFont val="Noto Sans"/>
        <family val="2"/>
      </rPr>
      <t xml:space="preserve">％</t>
    </r>
  </si>
  <si>
    <t xml:space="preserve">05-ＡＥ39</t>
  </si>
  <si>
    <t xml:space="preserve">ランプアニール</t>
  </si>
  <si>
    <t xml:space="preserve">加熱方式変更による消費電力削減</t>
  </si>
  <si>
    <r>
      <rPr>
        <sz val="8"/>
        <rFont val="ＭＳ Ｐゴシック"/>
        <family val="3"/>
        <charset val="128"/>
      </rPr>
      <t xml:space="preserve">75</t>
    </r>
    <r>
      <rPr>
        <sz val="8"/>
        <rFont val="Noto Sans"/>
        <family val="2"/>
      </rPr>
      <t xml:space="preserve">％
</t>
    </r>
    <r>
      <rPr>
        <sz val="8"/>
        <rFont val="ＭＳ Ｐゴシック"/>
        <family val="3"/>
        <charset val="128"/>
      </rPr>
      <t xml:space="preserve">657,000 kWh/</t>
    </r>
    <r>
      <rPr>
        <sz val="8"/>
        <rFont val="Noto Sans"/>
        <family val="2"/>
      </rPr>
      <t xml:space="preserve">年</t>
    </r>
  </si>
  <si>
    <t xml:space="preserve">05-ＡＥ40</t>
  </si>
  <si>
    <t xml:space="preserve">CD-SEM</t>
  </si>
  <si>
    <r>
      <rPr>
        <sz val="8"/>
        <rFont val="ＭＳ Ｐゴシック"/>
        <family val="3"/>
        <charset val="128"/>
      </rPr>
      <t xml:space="preserve">CD-SEM</t>
    </r>
    <r>
      <rPr>
        <sz val="8"/>
        <rFont val="Noto Sans"/>
        <family val="2"/>
      </rPr>
      <t xml:space="preserve">の省エネルギー化</t>
    </r>
  </si>
  <si>
    <r>
      <rPr>
        <sz val="8"/>
        <rFont val="Noto Sans"/>
        <family val="2"/>
      </rPr>
      <t xml:space="preserve">ｳｴﾊ</t>
    </r>
    <r>
      <rPr>
        <sz val="8"/>
        <rFont val="ＭＳ Ｐゴシック"/>
        <family val="3"/>
        <charset val="128"/>
      </rPr>
      <t xml:space="preserve">1</t>
    </r>
    <r>
      <rPr>
        <sz val="8"/>
        <rFont val="Noto Sans"/>
        <family val="2"/>
      </rPr>
      <t xml:space="preserve">枚当り
消費電力量</t>
    </r>
    <r>
      <rPr>
        <sz val="8"/>
        <rFont val="ＭＳ Ｐゴシック"/>
        <family val="3"/>
        <charset val="128"/>
      </rPr>
      <t xml:space="preserve">36</t>
    </r>
    <r>
      <rPr>
        <sz val="8"/>
        <rFont val="Noto Sans"/>
        <family val="2"/>
      </rPr>
      <t xml:space="preserve">％減</t>
    </r>
  </si>
  <si>
    <t xml:space="preserve">題目に品番がある為削除</t>
  </si>
  <si>
    <t xml:space="preserve">05-ＡＥ41</t>
  </si>
  <si>
    <r>
      <rPr>
        <sz val="8"/>
        <rFont val="Noto Sans"/>
        <family val="2"/>
      </rPr>
      <t xml:space="preserve">検査</t>
    </r>
    <r>
      <rPr>
        <sz val="8"/>
        <rFont val="ＭＳ Ｐゴシック"/>
        <family val="3"/>
        <charset val="128"/>
      </rPr>
      <t xml:space="preserve">SEM</t>
    </r>
  </si>
  <si>
    <r>
      <rPr>
        <sz val="8"/>
        <rFont val="Noto Sans"/>
        <family val="2"/>
      </rPr>
      <t xml:space="preserve">検査</t>
    </r>
    <r>
      <rPr>
        <sz val="8"/>
        <rFont val="ＭＳ Ｐゴシック"/>
        <family val="3"/>
        <charset val="128"/>
      </rPr>
      <t xml:space="preserve">SEM</t>
    </r>
    <r>
      <rPr>
        <sz val="8"/>
        <rFont val="Noto Sans"/>
        <family val="2"/>
      </rPr>
      <t xml:space="preserve">の省エネルギー化</t>
    </r>
  </si>
  <si>
    <r>
      <rPr>
        <sz val="8"/>
        <rFont val="Noto Sans"/>
        <family val="2"/>
      </rPr>
      <t xml:space="preserve">ｳｴﾊ</t>
    </r>
    <r>
      <rPr>
        <sz val="8"/>
        <rFont val="ＭＳ Ｐゴシック"/>
        <family val="3"/>
        <charset val="128"/>
      </rPr>
      <t xml:space="preserve">1</t>
    </r>
    <r>
      <rPr>
        <sz val="8"/>
        <rFont val="Noto Sans"/>
        <family val="2"/>
      </rPr>
      <t xml:space="preserve">枚当り
消費電力量</t>
    </r>
    <r>
      <rPr>
        <sz val="8"/>
        <rFont val="ＭＳ Ｐゴシック"/>
        <family val="3"/>
        <charset val="128"/>
      </rPr>
      <t xml:space="preserve">70</t>
    </r>
    <r>
      <rPr>
        <sz val="8"/>
        <rFont val="Noto Sans"/>
        <family val="2"/>
      </rPr>
      <t xml:space="preserve">％減</t>
    </r>
  </si>
  <si>
    <t xml:space="preserve">題目に品番がある為削除、説明図文字枠修正</t>
  </si>
  <si>
    <t xml:space="preserve">05-ＡＥ42</t>
  </si>
  <si>
    <r>
      <rPr>
        <sz val="8"/>
        <rFont val="Noto Sans"/>
        <family val="2"/>
      </rPr>
      <t xml:space="preserve">枚様式</t>
    </r>
    <r>
      <rPr>
        <sz val="8"/>
        <rFont val="ＭＳ Ｐゴシック"/>
        <family val="3"/>
        <charset val="128"/>
      </rPr>
      <t xml:space="preserve">PECVD</t>
    </r>
    <r>
      <rPr>
        <sz val="8"/>
        <rFont val="Noto Sans"/>
        <family val="2"/>
      </rPr>
      <t xml:space="preserve">装置</t>
    </r>
  </si>
  <si>
    <r>
      <rPr>
        <sz val="8"/>
        <rFont val="ＭＳ Ｐゴシック"/>
        <family val="3"/>
        <charset val="128"/>
      </rPr>
      <t xml:space="preserve">PECVD</t>
    </r>
    <r>
      <rPr>
        <sz val="8"/>
        <rFont val="Noto Sans"/>
        <family val="2"/>
      </rPr>
      <t xml:space="preserve">　</t>
    </r>
    <r>
      <rPr>
        <sz val="8"/>
        <rFont val="ＭＳ Ｐゴシック"/>
        <family val="3"/>
        <charset val="128"/>
      </rPr>
      <t xml:space="preserve">TEOS</t>
    </r>
    <r>
      <rPr>
        <sz val="8"/>
        <rFont val="Noto Sans"/>
        <family val="2"/>
      </rPr>
      <t xml:space="preserve">　</t>
    </r>
    <r>
      <rPr>
        <sz val="8"/>
        <rFont val="ＭＳ Ｐゴシック"/>
        <family val="3"/>
        <charset val="128"/>
      </rPr>
      <t xml:space="preserve">FSG</t>
    </r>
    <r>
      <rPr>
        <sz val="8"/>
        <rFont val="Noto Sans"/>
        <family val="2"/>
      </rPr>
      <t xml:space="preserve">　の電力削減</t>
    </r>
  </si>
  <si>
    <r>
      <rPr>
        <sz val="8"/>
        <rFont val="ＭＳ Ｐゴシック"/>
        <family val="3"/>
        <charset val="128"/>
      </rPr>
      <t xml:space="preserve">15</t>
    </r>
    <r>
      <rPr>
        <sz val="8"/>
        <rFont val="Noto Sans"/>
        <family val="2"/>
      </rPr>
      <t xml:space="preserve">％</t>
    </r>
  </si>
  <si>
    <t xml:space="preserve">題目修正</t>
  </si>
  <si>
    <t xml:space="preserve">05-ＡＥ43</t>
  </si>
  <si>
    <r>
      <rPr>
        <sz val="8"/>
        <rFont val="Noto Sans"/>
        <family val="2"/>
      </rPr>
      <t xml:space="preserve">枚葉式</t>
    </r>
    <r>
      <rPr>
        <sz val="8"/>
        <rFont val="ＭＳ Ｐゴシック"/>
        <family val="3"/>
        <charset val="128"/>
      </rPr>
      <t xml:space="preserve">CVD </t>
    </r>
    <r>
      <rPr>
        <sz val="8"/>
        <rFont val="Noto Sans"/>
        <family val="2"/>
      </rPr>
      <t xml:space="preserve">装置</t>
    </r>
  </si>
  <si>
    <r>
      <rPr>
        <sz val="8"/>
        <rFont val="ＭＳ Ｐゴシック"/>
        <family val="3"/>
        <charset val="128"/>
      </rPr>
      <t xml:space="preserve">HDP-CVD</t>
    </r>
    <r>
      <rPr>
        <sz val="8"/>
        <rFont val="Noto Sans"/>
        <family val="2"/>
      </rPr>
      <t xml:space="preserve">　</t>
    </r>
    <r>
      <rPr>
        <sz val="8"/>
        <rFont val="ＭＳ Ｐゴシック"/>
        <family val="3"/>
        <charset val="128"/>
      </rPr>
      <t xml:space="preserve">300mm</t>
    </r>
    <r>
      <rPr>
        <sz val="8"/>
        <rFont val="Noto Sans"/>
        <family val="2"/>
      </rPr>
      <t xml:space="preserve">装置　の電力削減</t>
    </r>
  </si>
  <si>
    <r>
      <rPr>
        <sz val="8"/>
        <rFont val="ＭＳ Ｐゴシック"/>
        <family val="3"/>
        <charset val="128"/>
      </rPr>
      <t xml:space="preserve">6</t>
    </r>
    <r>
      <rPr>
        <sz val="8"/>
        <rFont val="Noto Sans"/>
        <family val="2"/>
      </rPr>
      <t xml:space="preserve">％</t>
    </r>
  </si>
  <si>
    <r>
      <rPr>
        <sz val="9"/>
        <rFont val="Noto Sans"/>
        <family val="2"/>
      </rPr>
      <t xml:space="preserve">設備名の「</t>
    </r>
    <r>
      <rPr>
        <sz val="9"/>
        <rFont val="ＭＳ Ｐゴシック"/>
        <family val="3"/>
        <charset val="128"/>
      </rPr>
      <t xml:space="preserve">300</t>
    </r>
    <r>
      <rPr>
        <sz val="9"/>
        <rFont val="Noto Sans"/>
        <family val="2"/>
      </rPr>
      <t xml:space="preserve">㎜」削除</t>
    </r>
  </si>
  <si>
    <t xml:space="preserve">05-ＡＥ44</t>
  </si>
  <si>
    <r>
      <rPr>
        <sz val="8"/>
        <rFont val="ＭＳ Ｐゴシック"/>
        <family val="3"/>
        <charset val="128"/>
      </rPr>
      <t xml:space="preserve">EMS</t>
    </r>
    <r>
      <rPr>
        <sz val="8"/>
        <rFont val="Noto Sans"/>
        <family val="2"/>
      </rPr>
      <t xml:space="preserve">体制の整備</t>
    </r>
  </si>
  <si>
    <t xml:space="preserve">05-ＡＥ45</t>
  </si>
  <si>
    <t xml:space="preserve">共通プラットホームの推進</t>
  </si>
  <si>
    <t xml:space="preserve">05-AE46-1</t>
  </si>
  <si>
    <t xml:space="preserve">塗布現像装置</t>
  </si>
  <si>
    <t xml:space="preserve">省エネ関連発表資料</t>
  </si>
  <si>
    <t xml:space="preserve">05-AE46-2</t>
  </si>
  <si>
    <t xml:space="preserve">05-AE46-3</t>
  </si>
  <si>
    <t xml:space="preserve">ドライエッチング装置と
洗浄装置</t>
  </si>
  <si>
    <t xml:space="preserve">05-AE46-4</t>
  </si>
  <si>
    <t xml:space="preserve">拡散炉</t>
  </si>
  <si>
    <t xml:space="preserve">05-AE47-1</t>
  </si>
  <si>
    <t xml:space="preserve">05-AE47-2</t>
  </si>
  <si>
    <t xml:space="preserve">全般・塗布現像装置・洗浄装置・
拡散炉・ドライエッチング装置</t>
  </si>
  <si>
    <t xml:space="preserve">05-AE48-1</t>
  </si>
  <si>
    <t xml:space="preserve">05-AE48-2</t>
  </si>
  <si>
    <t xml:space="preserve">全般</t>
  </si>
  <si>
    <t xml:space="preserve">05-ＡＥ49</t>
  </si>
  <si>
    <r>
      <rPr>
        <sz val="8"/>
        <rFont val="Noto Sans"/>
        <family val="2"/>
      </rPr>
      <t xml:space="preserve">ﾒｶﾆｶﾙﾌﾞｰｽﾀｰﾎﾟﾝﾌﾟの</t>
    </r>
    <r>
      <rPr>
        <sz val="8"/>
        <rFont val="ＭＳ Ｐゴシック"/>
        <family val="3"/>
        <charset val="128"/>
      </rPr>
      <t xml:space="preserve">DC</t>
    </r>
    <r>
      <rPr>
        <sz val="8"/>
        <rFont val="Noto Sans"/>
        <family val="2"/>
      </rPr>
      <t xml:space="preserve">ﾓｰﾀ採用</t>
    </r>
  </si>
  <si>
    <r>
      <rPr>
        <sz val="8"/>
        <rFont val="ＭＳ Ｐゴシック"/>
        <family val="3"/>
        <charset val="128"/>
      </rPr>
      <t xml:space="preserve">50</t>
    </r>
    <r>
      <rPr>
        <sz val="8"/>
        <rFont val="Noto Sans"/>
        <family val="2"/>
      </rPr>
      <t xml:space="preserve">％
</t>
    </r>
    <r>
      <rPr>
        <sz val="8"/>
        <rFont val="ＭＳ Ｐゴシック"/>
        <family val="3"/>
        <charset val="128"/>
      </rPr>
      <t xml:space="preserve">3,504 kWh/</t>
    </r>
    <r>
      <rPr>
        <sz val="8"/>
        <rFont val="Noto Sans"/>
        <family val="2"/>
      </rPr>
      <t xml:space="preserve">年</t>
    </r>
  </si>
</sst>
</file>

<file path=xl/styles.xml><?xml version="1.0" encoding="utf-8"?>
<styleSheet xmlns="http://schemas.openxmlformats.org/spreadsheetml/2006/main">
  <numFmts count="5">
    <numFmt numFmtId="164" formatCode="General"/>
    <numFmt numFmtId="165" formatCode="#,##0.0_ "/>
    <numFmt numFmtId="166" formatCode="[$-409]m/d/yyyy"/>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20"/>
      <name val="Noto Sans"/>
      <family val="2"/>
    </font>
    <font>
      <sz val="20"/>
      <name val="ＭＳ Ｐゴシック"/>
      <family val="3"/>
      <charset val="128"/>
    </font>
    <font>
      <sz val="11"/>
      <name val="Noto Sans"/>
      <family val="2"/>
    </font>
    <font>
      <b val="true"/>
      <sz val="9"/>
      <color rgb="FFFFFFFF"/>
      <name val="Noto Sans"/>
      <family val="2"/>
    </font>
    <font>
      <b val="true"/>
      <sz val="11"/>
      <color rgb="FFFFFFFF"/>
      <name val="Noto Sans"/>
      <family val="2"/>
    </font>
    <font>
      <sz val="9"/>
      <name val="Noto Sans"/>
      <family val="2"/>
    </font>
    <font>
      <b val="true"/>
      <vertAlign val="subscript"/>
      <sz val="11"/>
      <color rgb="FFFFFFFF"/>
      <name val="ＭＳ Ｐゴシック"/>
      <family val="3"/>
      <charset val="128"/>
    </font>
    <font>
      <sz val="8"/>
      <name val="Noto Sans"/>
      <family val="2"/>
    </font>
    <font>
      <sz val="8"/>
      <name val="ＭＳ Ｐゴシック"/>
      <family val="3"/>
      <charset val="128"/>
    </font>
    <font>
      <u val="single"/>
      <sz val="11"/>
      <color rgb="FF0000FF"/>
      <name val="ＭＳ Ｐゴシック"/>
      <family val="3"/>
      <charset val="128"/>
    </font>
    <font>
      <sz val="10"/>
      <name val="Noto Sans"/>
      <family val="2"/>
    </font>
    <font>
      <sz val="10"/>
      <name val="ＭＳ Ｐゴシック"/>
      <family val="3"/>
      <charset val="128"/>
    </font>
    <font>
      <vertAlign val="subscript"/>
      <sz val="8"/>
      <name val="Noto Sans"/>
      <family val="2"/>
    </font>
    <font>
      <vertAlign val="subscrip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80"/>
        <bgColor rgb="FF00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right/>
      <top style="medium"/>
      <bottom style="double"/>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8" fillId="24" borderId="13"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4" fillId="16" borderId="18" xfId="0" applyFont="true" applyBorder="true" applyAlignment="true" applyProtection="false">
      <alignment horizontal="general" vertical="center" textRotation="0" wrapText="false" indent="0" shrinkToFit="false"/>
      <protection locked="true" hidden="false"/>
    </xf>
    <xf numFmtId="164" fontId="24" fillId="16" borderId="19" xfId="0" applyFont="true" applyBorder="true" applyAlignment="true" applyProtection="false">
      <alignment horizontal="general" vertical="center" textRotation="0" wrapText="false" indent="0" shrinkToFit="false"/>
      <protection locked="true" hidden="false"/>
    </xf>
    <xf numFmtId="164" fontId="8" fillId="24" borderId="20"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16" borderId="24" xfId="0" applyFont="false" applyBorder="true" applyAlignment="true" applyProtection="false">
      <alignment horizontal="general" vertical="center" textRotation="0" wrapText="false" indent="0" shrinkToFit="false"/>
      <protection locked="true" hidden="false"/>
    </xf>
    <xf numFmtId="164" fontId="0" fillId="16" borderId="25" xfId="0" applyFont="false" applyBorder="true" applyAlignment="true" applyProtection="false">
      <alignment horizontal="general"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33" fillId="0" borderId="29" xfId="0" applyFont="true" applyBorder="true" applyAlignment="true" applyProtection="true">
      <alignment horizontal="general" vertical="center" textRotation="0" wrapText="false" indent="0" shrinkToFit="true"/>
      <protection locked="true" hidden="false"/>
    </xf>
    <xf numFmtId="165" fontId="33" fillId="0" borderId="29" xfId="0" applyFont="true" applyBorder="true" applyAlignment="true" applyProtection="false">
      <alignment horizontal="general" vertical="center" textRotation="0" wrapText="false" indent="0" shrinkToFit="false"/>
      <protection locked="true" hidden="false"/>
    </xf>
    <xf numFmtId="165" fontId="33" fillId="0"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33"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5" fontId="32" fillId="0" borderId="29" xfId="0" applyFont="true" applyBorder="true" applyAlignment="true" applyProtection="false">
      <alignment horizontal="right" vertical="center" textRotation="0" wrapText="false" indent="0" shrinkToFit="false"/>
      <protection locked="true" hidden="false"/>
    </xf>
    <xf numFmtId="167" fontId="32" fillId="0" borderId="30"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6" fontId="21" fillId="0" borderId="35" xfId="0" applyFont="true" applyBorder="true" applyAlignment="true" applyProtection="false">
      <alignment horizontal="general" vertical="center" textRotation="0" wrapText="fals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true">
      <alignment horizontal="general" vertical="center" textRotation="0" wrapText="false" indent="0" shrinkToFit="true"/>
      <protection locked="true" hidden="false"/>
    </xf>
    <xf numFmtId="164" fontId="33" fillId="0" borderId="37" xfId="0" applyFont="true" applyBorder="true" applyAlignment="true" applyProtection="true">
      <alignment horizontal="center" vertical="center" textRotation="0" wrapText="false" indent="0" shrinkToFit="true"/>
      <protection locked="true" hidden="false"/>
    </xf>
    <xf numFmtId="164" fontId="33" fillId="0" borderId="37" xfId="0" applyFont="true" applyBorder="true" applyAlignment="true" applyProtection="true">
      <alignment horizontal="general" vertical="center" textRotation="0" wrapText="false" indent="0" shrinkToFit="false"/>
      <protection locked="true" hidden="false"/>
    </xf>
    <xf numFmtId="164" fontId="33" fillId="0" borderId="38" xfId="0" applyFont="true" applyBorder="true" applyAlignment="true" applyProtection="true">
      <alignment horizontal="general" vertical="center" textRotation="0" wrapText="false" indent="0" shrinkToFit="true"/>
      <protection locked="true" hidden="false"/>
    </xf>
    <xf numFmtId="165" fontId="33" fillId="0" borderId="38" xfId="0" applyFont="true" applyBorder="true" applyAlignment="true" applyProtection="false">
      <alignment horizontal="general" vertical="center" textRotation="0" wrapText="false" indent="0" shrinkToFit="false"/>
      <protection locked="true" hidden="false"/>
    </xf>
    <xf numFmtId="165" fontId="33" fillId="0" borderId="39" xfId="0" applyFont="tru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6" fillId="24" borderId="41" xfId="0" applyFont="true" applyBorder="true" applyAlignment="true" applyProtection="false">
      <alignment horizontal="center" vertical="center" textRotation="0" wrapText="true" indent="0" shrinkToFit="false"/>
      <protection locked="true" hidden="false"/>
    </xf>
    <xf numFmtId="164" fontId="26" fillId="24" borderId="42" xfId="0" applyFont="true" applyBorder="true" applyAlignment="true" applyProtection="false">
      <alignment horizontal="center" vertical="center" textRotation="0" wrapText="false" indent="0" shrinkToFit="false"/>
      <protection locked="true" hidden="false"/>
    </xf>
    <xf numFmtId="164" fontId="26" fillId="24" borderId="42" xfId="0" applyFont="true" applyBorder="true" applyAlignment="true" applyProtection="false">
      <alignment horizontal="center" vertical="center" textRotation="0" wrapText="true" indent="0" shrinkToFit="false"/>
      <protection locked="true" hidden="false"/>
    </xf>
    <xf numFmtId="164" fontId="26" fillId="24" borderId="43" xfId="0" applyFont="true" applyBorder="true" applyAlignment="true" applyProtection="fals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6" fillId="24" borderId="46" xfId="0" applyFont="true" applyBorder="true" applyAlignment="true" applyProtection="false">
      <alignment horizontal="center" vertical="center" textRotation="0" wrapText="false" indent="0" shrinkToFit="false"/>
      <protection locked="true" hidden="false"/>
    </xf>
    <xf numFmtId="164" fontId="26" fillId="24"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16" borderId="49" xfId="0" applyFont="true" applyBorder="true" applyAlignment="true" applyProtection="false">
      <alignment horizontal="general" vertical="center" textRotation="0" wrapText="false" indent="0" shrinkToFit="false"/>
      <protection locked="true" hidden="false"/>
    </xf>
    <xf numFmtId="164" fontId="31" fillId="0" borderId="50" xfId="2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general" vertical="center" textRotation="0" wrapText="true" indent="0" shrinkToFit="true"/>
      <protection locked="true" hidden="false"/>
    </xf>
    <xf numFmtId="164" fontId="27" fillId="0" borderId="28" xfId="0" applyFont="true" applyBorder="true" applyAlignment="true" applyProtection="false">
      <alignment horizontal="general" vertical="center" textRotation="0" wrapText="true" indent="0" shrinkToFit="true"/>
      <protection locked="true" hidden="false"/>
    </xf>
    <xf numFmtId="164" fontId="29" fillId="0" borderId="51" xfId="0" applyFont="true" applyBorder="true" applyAlignment="true" applyProtection="false">
      <alignment horizontal="general" vertical="center" textRotation="0" wrapText="false" indent="0" shrinkToFit="true"/>
      <protection locked="true" hidden="false"/>
    </xf>
    <xf numFmtId="168" fontId="30" fillId="0" borderId="51" xfId="0" applyFont="true" applyBorder="true" applyAlignment="true" applyProtection="false">
      <alignment horizontal="right"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5" fontId="30" fillId="0" borderId="51" xfId="0" applyFont="true" applyBorder="true" applyAlignment="true" applyProtection="false">
      <alignment horizontal="center" vertical="center" textRotation="0" wrapText="false" indent="0" shrinkToFit="false"/>
      <protection locked="true" hidden="false"/>
    </xf>
    <xf numFmtId="165" fontId="30" fillId="0" borderId="51" xfId="0" applyFont="true" applyBorder="true" applyAlignment="true" applyProtection="false">
      <alignment horizontal="general" vertical="center" textRotation="0" wrapText="false" indent="0" shrinkToFit="false"/>
      <protection locked="true" hidden="false"/>
    </xf>
    <xf numFmtId="165" fontId="29" fillId="0" borderId="52"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true"/>
      <protection locked="true" hidden="false"/>
    </xf>
    <xf numFmtId="164" fontId="24" fillId="0" borderId="49" xfId="0" applyFont="true" applyBorder="true" applyAlignment="true" applyProtection="false">
      <alignment horizontal="general" vertical="bottom" textRotation="0" wrapText="true" indent="0" shrinkToFit="true"/>
      <protection locked="true" hidden="false"/>
    </xf>
    <xf numFmtId="164" fontId="24" fillId="0" borderId="54" xfId="0" applyFont="true" applyBorder="true" applyAlignment="true" applyProtection="false">
      <alignment horizontal="general" vertical="bottom"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general" vertical="center" textRotation="0" wrapText="true" indent="0" shrinkToFit="tru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8" fontId="30" fillId="0" borderId="29" xfId="0" applyFont="true" applyBorder="true" applyAlignment="true" applyProtection="false">
      <alignment horizontal="right" vertical="center" textRotation="0" wrapText="true" indent="0" shrinkToFit="fals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general" vertical="center" textRotation="0" wrapText="false" indent="0" shrinkToFit="false"/>
      <protection locked="true" hidden="false"/>
    </xf>
    <xf numFmtId="165" fontId="30" fillId="0" borderId="3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general" vertical="bottom" textRotation="0" wrapText="tru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5" fontId="29" fillId="0" borderId="30" xfId="0" applyFont="true" applyBorder="true" applyAlignment="true" applyProtection="false">
      <alignment horizontal="right" vertical="center" textRotation="0" wrapText="true" indent="0" shrinkToFit="false"/>
      <protection locked="true" hidden="false"/>
    </xf>
    <xf numFmtId="168" fontId="30" fillId="0" borderId="29"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true" indent="0" shrinkToFit="tru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7" fontId="30" fillId="0" borderId="29" xfId="0" applyFont="true" applyBorder="true" applyAlignment="true" applyProtection="false">
      <alignment horizontal="right"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4" fontId="0" fillId="0" borderId="55" xfId="0" applyFont="true" applyBorder="true" applyAlignment="true" applyProtection="false">
      <alignment horizontal="general" vertical="bottom"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7" fontId="30" fillId="0" borderId="29"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general" vertical="center" textRotation="0" wrapText="true" indent="0" shrinkToFit="true"/>
      <protection locked="true" hidden="false"/>
    </xf>
    <xf numFmtId="164" fontId="27" fillId="0" borderId="56"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5" fontId="30"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tru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5" fontId="29" fillId="0" borderId="57"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1" fillId="0" borderId="36" xfId="2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true" indent="0" shrinkToFit="true"/>
      <protection locked="true" hidden="false"/>
    </xf>
    <xf numFmtId="164" fontId="29" fillId="0" borderId="38" xfId="0" applyFont="true" applyBorder="true" applyAlignment="true" applyProtection="false">
      <alignment horizontal="general" vertical="center" textRotation="0" wrapText="false" indent="0" shrinkToFit="true"/>
      <protection locked="true" hidden="false"/>
    </xf>
    <xf numFmtId="168" fontId="30" fillId="0" borderId="38" xfId="0" applyFont="true" applyBorder="true" applyAlignment="true" applyProtection="false">
      <alignment horizontal="right"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true" indent="0" shrinkToFit="false"/>
      <protection locked="true" hidden="false"/>
    </xf>
    <xf numFmtId="167" fontId="30" fillId="0" borderId="38" xfId="0" applyFont="true" applyBorder="true" applyAlignment="true" applyProtection="false">
      <alignment horizontal="general" vertical="center" textRotation="0" wrapText="true" indent="0" shrinkToFit="false"/>
      <protection locked="true" hidden="false"/>
    </xf>
    <xf numFmtId="165" fontId="30" fillId="0" borderId="3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4">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eaj.or.jp/activity/kankyo/E_Save/case_jeita/05-AF01.xls" TargetMode="External"/><Relationship Id="rId2" Type="http://schemas.openxmlformats.org/officeDocument/2006/relationships/hyperlink" Target="http://www.seaj.or.jp/activity/kankyo/E_Save/case_jeita/05-AF02.xls" TargetMode="External"/><Relationship Id="rId3" Type="http://schemas.openxmlformats.org/officeDocument/2006/relationships/hyperlink" Target="http://www.seaj.or.jp/activity/kankyo/E_Save/case_jeita/05-AF03.xls" TargetMode="External"/><Relationship Id="rId4" Type="http://schemas.openxmlformats.org/officeDocument/2006/relationships/hyperlink" Target="http://www.seaj.or.jp/activity/kankyo/E_Save/case_jeita/05-AF04.xls" TargetMode="External"/><Relationship Id="rId5" Type="http://schemas.openxmlformats.org/officeDocument/2006/relationships/hyperlink" Target="http://www.seaj.or.jp/activity/kankyo/E_Save/case_jeita/05-AF05.xls" TargetMode="External"/><Relationship Id="rId6" Type="http://schemas.openxmlformats.org/officeDocument/2006/relationships/hyperlink" Target="http://www.seaj.or.jp/activity/kankyo/E_Save/case_jeita/05-AF06.xls" TargetMode="External"/><Relationship Id="rId7" Type="http://schemas.openxmlformats.org/officeDocument/2006/relationships/hyperlink" Target="http://www.seaj.or.jp/activity/kankyo/E_Save/case_jeita/05-AF07.xls" TargetMode="External"/><Relationship Id="rId8" Type="http://schemas.openxmlformats.org/officeDocument/2006/relationships/hyperlink" Target="http://www.seaj.or.jp/activity/kankyo/E_Save/case_jeita/05-AF08.xls" TargetMode="External"/><Relationship Id="rId9" Type="http://schemas.openxmlformats.org/officeDocument/2006/relationships/hyperlink" Target="http://www.seaj.or.jp/activity/kankyo/E_Save/case_jeita/05-AF09.xls" TargetMode="External"/><Relationship Id="rId10" Type="http://schemas.openxmlformats.org/officeDocument/2006/relationships/hyperlink" Target="http://www.seaj.or.jp/activity/kankyo/E_Save/case_jeita/05-AF10.xls" TargetMode="External"/><Relationship Id="rId11" Type="http://schemas.openxmlformats.org/officeDocument/2006/relationships/hyperlink" Target="http://www.seaj.or.jp/activity/kankyo/E_Save/case_jeita/05-AF11.xls" TargetMode="External"/><Relationship Id="rId12" Type="http://schemas.openxmlformats.org/officeDocument/2006/relationships/hyperlink" Target="http://www.seaj.or.jp/activity/kankyo/E_Save/case_jeita/05-AF12.xls" TargetMode="External"/><Relationship Id="rId13" Type="http://schemas.openxmlformats.org/officeDocument/2006/relationships/hyperlink" Target="http://www.seaj.or.jp/activity/kankyo/E_Save/case_jeita/05-AF13.xls" TargetMode="External"/><Relationship Id="rId14" Type="http://schemas.openxmlformats.org/officeDocument/2006/relationships/hyperlink" Target="http://www.seaj.or.jp/activity/kankyo/E_Save/case_jeita/05-AF14.xls" TargetMode="External"/><Relationship Id="rId15" Type="http://schemas.openxmlformats.org/officeDocument/2006/relationships/hyperlink" Target="http://www.seaj.or.jp/activity/kankyo/E_Save/case_jeita/05-AF15.xls" TargetMode="External"/><Relationship Id="rId16" Type="http://schemas.openxmlformats.org/officeDocument/2006/relationships/hyperlink" Target="http://www.seaj.or.jp/activity/kankyo/E_Save/case_jeita/05-AF16.xls" TargetMode="External"/><Relationship Id="rId17" Type="http://schemas.openxmlformats.org/officeDocument/2006/relationships/hyperlink" Target="http://www.seaj.or.jp/activity/kankyo/E_Save/case_jeita/05-AF17.xls" TargetMode="External"/><Relationship Id="rId18" Type="http://schemas.openxmlformats.org/officeDocument/2006/relationships/hyperlink" Target="http://www.seaj.or.jp/activity/kankyo/E_Save/case_jeita/05-AF18.xls" TargetMode="External"/><Relationship Id="rId19" Type="http://schemas.openxmlformats.org/officeDocument/2006/relationships/hyperlink" Target="http://www.seaj.or.jp/activity/kankyo/E_Save/case_jeita/05-AF19.xls" TargetMode="External"/><Relationship Id="rId20" Type="http://schemas.openxmlformats.org/officeDocument/2006/relationships/hyperlink" Target="http://www.seaj.or.jp/activity/kankyo/E_Save/case_jeita/05-AF20.xls" TargetMode="External"/><Relationship Id="rId21" Type="http://schemas.openxmlformats.org/officeDocument/2006/relationships/hyperlink" Target="http://www.seaj.or.jp/activity/kankyo/E_Save/case_jeita/05-AF14.xls" TargetMode="External"/><Relationship Id="rId22" Type="http://schemas.openxmlformats.org/officeDocument/2006/relationships/hyperlink" Target="http://www.seaj.or.jp/activity/kankyo/E_Save/case_jeita/05-AF22.xls" TargetMode="External"/><Relationship Id="rId23" Type="http://schemas.openxmlformats.org/officeDocument/2006/relationships/hyperlink" Target="http://www.seaj.or.jp/activity/kankyo/E_Save/case_jeita/05-AF23.xls" TargetMode="External"/><Relationship Id="rId24" Type="http://schemas.openxmlformats.org/officeDocument/2006/relationships/hyperlink" Target="http://www.seaj.or.jp/activity/kankyo/E_Save/case_jeita/05-AF24.xls" TargetMode="External"/><Relationship Id="rId25" Type="http://schemas.openxmlformats.org/officeDocument/2006/relationships/hyperlink" Target="http://www.seaj.or.jp/activity/kankyo/E_Save/case_jeita/05-AF25.xls" TargetMode="External"/><Relationship Id="rId26" Type="http://schemas.openxmlformats.org/officeDocument/2006/relationships/hyperlink" Target="http://www.seaj.or.jp/activity/kankyo/E_Save/case_jeita/05-AF26.xls" TargetMode="External"/><Relationship Id="rId27" Type="http://schemas.openxmlformats.org/officeDocument/2006/relationships/hyperlink" Target="http://www.seaj.or.jp/activity/kankyo/E_Save/case_jeita/05-AF27.xls" TargetMode="External"/><Relationship Id="rId28" Type="http://schemas.openxmlformats.org/officeDocument/2006/relationships/hyperlink" Target="http://www.seaj.or.jp/activity/kankyo/E_Save/case_jeita/05-AF28.xls" TargetMode="External"/><Relationship Id="rId29" Type="http://schemas.openxmlformats.org/officeDocument/2006/relationships/hyperlink" Target="http://www.seaj.or.jp/activity/kankyo/E_Save/case_jeita/05-AF29.xls" TargetMode="External"/><Relationship Id="rId30" Type="http://schemas.openxmlformats.org/officeDocument/2006/relationships/hyperlink" Target="http://www.seaj.or.jp/activity/kankyo/E_Save/case_jeita/05-AF30.xls" TargetMode="External"/><Relationship Id="rId31" Type="http://schemas.openxmlformats.org/officeDocument/2006/relationships/hyperlink" Target="http://www.seaj.or.jp/activity/kankyo/E_Save/case_jeita/05-AF31.xls" TargetMode="External"/><Relationship Id="rId32" Type="http://schemas.openxmlformats.org/officeDocument/2006/relationships/hyperlink" Target="http://www.seaj.or.jp/activity/kankyo/E_Save/case_jeita/05-AF32.xls" TargetMode="External"/><Relationship Id="rId33" Type="http://schemas.openxmlformats.org/officeDocument/2006/relationships/hyperlink" Target="http://www.seaj.or.jp/activity/kankyo/E_Save/case_jeita/05-AF33.xls" TargetMode="External"/><Relationship Id="rId34" Type="http://schemas.openxmlformats.org/officeDocument/2006/relationships/hyperlink" Target="http://www.seaj.or.jp/activity/kankyo/E_Save/case_jeita/05-AF34.xls" TargetMode="External"/><Relationship Id="rId35" Type="http://schemas.openxmlformats.org/officeDocument/2006/relationships/hyperlink" Target="http://www.seaj.or.jp/activity/kankyo/E_Save/case_jeita/05-AF35.xls" TargetMode="External"/><Relationship Id="rId36" Type="http://schemas.openxmlformats.org/officeDocument/2006/relationships/hyperlink" Target="http://www.seaj.or.jp/activity/kankyo/E_Save/case_jeita/05-AF36.xls" TargetMode="External"/><Relationship Id="rId37" Type="http://schemas.openxmlformats.org/officeDocument/2006/relationships/hyperlink" Target="http://www.seaj.or.jp/activity/kankyo/E_Save/case_jeita/05-AF37.xls" TargetMode="External"/><Relationship Id="rId38" Type="http://schemas.openxmlformats.org/officeDocument/2006/relationships/hyperlink" Target="http://www.seaj.or.jp/activity/kankyo/E_Save/case_jeita/05-AF38.xls" TargetMode="External"/><Relationship Id="rId39" Type="http://schemas.openxmlformats.org/officeDocument/2006/relationships/hyperlink" Target="http://www.seaj.or.jp/activity/kankyo/E_Save/case_jeita/05-AF39.xls" TargetMode="External"/><Relationship Id="rId40" Type="http://schemas.openxmlformats.org/officeDocument/2006/relationships/hyperlink" Target="http://www.seaj.or.jp/activity/kankyo/E_Save/case_jeita/05-AF40.xls" TargetMode="External"/><Relationship Id="rId41" Type="http://schemas.openxmlformats.org/officeDocument/2006/relationships/hyperlink" Target="http://www.seaj.or.jp/activity/kankyo/E_Save/case_jeita/05-AF41.xls" TargetMode="External"/><Relationship Id="rId42" Type="http://schemas.openxmlformats.org/officeDocument/2006/relationships/hyperlink" Target="http://www.seaj.or.jp/activity/kankyo/E_Save/case_jeita/05-AF42.xls" TargetMode="External"/><Relationship Id="rId43" Type="http://schemas.openxmlformats.org/officeDocument/2006/relationships/hyperlink" Target="http://www.seaj.or.jp/activity/kankyo/E_Save/case_jeita/05-AF43.xls" TargetMode="External"/><Relationship Id="rId44" Type="http://schemas.openxmlformats.org/officeDocument/2006/relationships/hyperlink" Target="http://www.seaj.or.jp/activity/kankyo/E_Save/case_jeita/05-AF44.xls" TargetMode="External"/><Relationship Id="rId45" Type="http://schemas.openxmlformats.org/officeDocument/2006/relationships/hyperlink" Target="http://www.seaj.or.jp/activity/kankyo/E_Save/case_jeita/05-AF45.xls" TargetMode="External"/><Relationship Id="rId46" Type="http://schemas.openxmlformats.org/officeDocument/2006/relationships/hyperlink" Target="http://www.seaj.or.jp/activity/kankyo/E_Save/case_jeita/05-AF46.xls" TargetMode="External"/><Relationship Id="rId47" Type="http://schemas.openxmlformats.org/officeDocument/2006/relationships/hyperlink" Target="http://www.seaj.or.jp/activity/kankyo/E_Save/case_jeita/05-AF47.xls" TargetMode="External"/><Relationship Id="rId48" Type="http://schemas.openxmlformats.org/officeDocument/2006/relationships/hyperlink" Target="http://www.seaj.or.jp/activity/kankyo/E_Save/case_jeita/05-AF48.xls" TargetMode="External"/><Relationship Id="rId49" Type="http://schemas.openxmlformats.org/officeDocument/2006/relationships/hyperlink" Target="http://www.seaj.or.jp/activity/kankyo/E_Save/case_jeita/05-AF49.xls" TargetMode="External"/><Relationship Id="rId50" Type="http://schemas.openxmlformats.org/officeDocument/2006/relationships/hyperlink" Target="http://www.seaj.or.jp/activity/kankyo/E_Save/case_jeita/05-AF50.xls" TargetMode="External"/><Relationship Id="rId51" Type="http://schemas.openxmlformats.org/officeDocument/2006/relationships/hyperlink" Target="http://www.seaj.or.jp/activity/kankyo/E_Save/case_jeita/05-AF51.xls" TargetMode="External"/><Relationship Id="rId52" Type="http://schemas.openxmlformats.org/officeDocument/2006/relationships/hyperlink" Target="http://www.seaj.or.jp/activity/kankyo/E_Save/case_jeita/05-AF52.xls" TargetMode="External"/><Relationship Id="rId53" Type="http://schemas.openxmlformats.org/officeDocument/2006/relationships/hyperlink" Target="http://www.seaj.or.jp/activity/kankyo/E_Save/case_jeita/05-AF53.xls" TargetMode="External"/><Relationship Id="rId54" Type="http://schemas.openxmlformats.org/officeDocument/2006/relationships/hyperlink" Target="http://www.seaj.or.jp/activity/kankyo/E_Save/case_jeita/05-AF54.xls" TargetMode="External"/><Relationship Id="rId55" Type="http://schemas.openxmlformats.org/officeDocument/2006/relationships/hyperlink" Target="http://www.seaj.or.jp/activity/kankyo/E_Save/case_jeita/05-AF55.xls" TargetMode="External"/><Relationship Id="rId56" Type="http://schemas.openxmlformats.org/officeDocument/2006/relationships/hyperlink" Target="http://www.seaj.or.jp/activity/kankyo/E_Save/case_jeita/05-AF56.xls" TargetMode="External"/><Relationship Id="rId57" Type="http://schemas.openxmlformats.org/officeDocument/2006/relationships/hyperlink" Target="http://www.seaj.or.jp/activity/kankyo/E_Save/case_jeita/05-AF57.xls" TargetMode="External"/><Relationship Id="rId58" Type="http://schemas.openxmlformats.org/officeDocument/2006/relationships/hyperlink" Target="http://www.seaj.or.jp/activity/kankyo/E_Save/case_jeita/05-AF58.xls" TargetMode="External"/><Relationship Id="rId59" Type="http://schemas.openxmlformats.org/officeDocument/2006/relationships/hyperlink" Target="http://www.seaj.or.jp/activity/kankyo/E_Save/case_jeita/05-AF59.xls" TargetMode="External"/><Relationship Id="rId60" Type="http://schemas.openxmlformats.org/officeDocument/2006/relationships/hyperlink" Target="http://www.seaj.or.jp/activity/kankyo/E_Save/case_jeita/05-AF60.xls" TargetMode="External"/><Relationship Id="rId61" Type="http://schemas.openxmlformats.org/officeDocument/2006/relationships/hyperlink" Target="http://www.seaj.or.jp/activity/kankyo/E_Save/case_jeita/05-AF61.xls" TargetMode="External"/><Relationship Id="rId62" Type="http://schemas.openxmlformats.org/officeDocument/2006/relationships/hyperlink" Target="http://www.seaj.or.jp/activity/kankyo/E_Save/case_jeita/05-AF62.xls" TargetMode="External"/><Relationship Id="rId6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eaj.or.jp/activity/kankyo/E_Save/case_jeita/05-AE01.xls" TargetMode="External"/><Relationship Id="rId2" Type="http://schemas.openxmlformats.org/officeDocument/2006/relationships/hyperlink" Target="http://www.seaj.or.jp/activity/kankyo/E_Save/case_jeita/05-AE02.xls" TargetMode="External"/><Relationship Id="rId3" Type="http://schemas.openxmlformats.org/officeDocument/2006/relationships/hyperlink" Target="http://www.seaj.or.jp/activity/kankyo/E_Save/case_jeita/05-AE03.xls" TargetMode="External"/><Relationship Id="rId4" Type="http://schemas.openxmlformats.org/officeDocument/2006/relationships/hyperlink" Target="http://www.seaj.or.jp/activity/kankyo/E_Save/case_jeita/05-AE04.xls" TargetMode="External"/><Relationship Id="rId5" Type="http://schemas.openxmlformats.org/officeDocument/2006/relationships/hyperlink" Target="http://www.seaj.or.jp/activity/kankyo/E_Save/case_jeita/05-AE05.xls" TargetMode="External"/><Relationship Id="rId6" Type="http://schemas.openxmlformats.org/officeDocument/2006/relationships/hyperlink" Target="http://www.seaj.or.jp/activity/kankyo/E_Save/case_jeita/05-AE06.xls" TargetMode="External"/><Relationship Id="rId7" Type="http://schemas.openxmlformats.org/officeDocument/2006/relationships/hyperlink" Target="http://www.seaj.or.jp/activity/kankyo/E_Save/case_jeita/05-AE07.xls" TargetMode="External"/><Relationship Id="rId8" Type="http://schemas.openxmlformats.org/officeDocument/2006/relationships/hyperlink" Target="http://www.seaj.or.jp/activity/kankyo/E_Save/case_jeita/05-AE08.xls" TargetMode="External"/><Relationship Id="rId9" Type="http://schemas.openxmlformats.org/officeDocument/2006/relationships/hyperlink" Target="http://www.seaj.or.jp/activity/kankyo/E_Save/case_jeita/05-AE09.xls" TargetMode="External"/><Relationship Id="rId10" Type="http://schemas.openxmlformats.org/officeDocument/2006/relationships/hyperlink" Target="http://www.seaj.or.jp/activity/kankyo/E_Save/case_jeita/05-AE10.xls" TargetMode="External"/><Relationship Id="rId11" Type="http://schemas.openxmlformats.org/officeDocument/2006/relationships/hyperlink" Target="http://www.seaj.or.jp/activity/kankyo/E_Save/case_jeita/05-AE11.xls" TargetMode="External"/><Relationship Id="rId12" Type="http://schemas.openxmlformats.org/officeDocument/2006/relationships/hyperlink" Target="http://www.seaj.or.jp/activity/kankyo/E_Save/case_jeita/05-AE12.xls" TargetMode="External"/><Relationship Id="rId13" Type="http://schemas.openxmlformats.org/officeDocument/2006/relationships/hyperlink" Target="http://www.seaj.or.jp/activity/kankyo/E_Save/case_jeita/05-AE13.xls" TargetMode="External"/><Relationship Id="rId14" Type="http://schemas.openxmlformats.org/officeDocument/2006/relationships/hyperlink" Target="http://www.seaj.or.jp/activity/kankyo/E_Save/case_jeita/05-AE14.xls" TargetMode="External"/><Relationship Id="rId15" Type="http://schemas.openxmlformats.org/officeDocument/2006/relationships/hyperlink" Target="http://www.seaj.or.jp/activity/kankyo/E_Save/case_jeita/05-AE15.xls" TargetMode="External"/><Relationship Id="rId16" Type="http://schemas.openxmlformats.org/officeDocument/2006/relationships/hyperlink" Target="http://www.seaj.or.jp/activity/kankyo/E_Save/case_jeita/05-AE16.xls" TargetMode="External"/><Relationship Id="rId17" Type="http://schemas.openxmlformats.org/officeDocument/2006/relationships/hyperlink" Target="http://www.seaj.or.jp/activity/kankyo/E_Save/case_jeita/05-AE17.xls" TargetMode="External"/><Relationship Id="rId18" Type="http://schemas.openxmlformats.org/officeDocument/2006/relationships/hyperlink" Target="http://www.seaj.or.jp/activity/kankyo/E_Save/case_jeita/05-AE18.xls" TargetMode="External"/><Relationship Id="rId19" Type="http://schemas.openxmlformats.org/officeDocument/2006/relationships/hyperlink" Target="http://www.seaj.or.jp/activity/kankyo/E_Save/case_jeita/05-AE19.xls" TargetMode="External"/><Relationship Id="rId20" Type="http://schemas.openxmlformats.org/officeDocument/2006/relationships/hyperlink" Target="http://www.seaj.or.jp/activity/kankyo/E_Save/case_jeita/05-AE20.xls" TargetMode="External"/><Relationship Id="rId21" Type="http://schemas.openxmlformats.org/officeDocument/2006/relationships/hyperlink" Target="http://www.seaj.or.jp/activity/kankyo/E_Save/case_jeita/05-AE21.xls" TargetMode="External"/><Relationship Id="rId22" Type="http://schemas.openxmlformats.org/officeDocument/2006/relationships/hyperlink" Target="http://www.seaj.or.jp/activity/kankyo/E_Save/case_jeita/05-AE22.xls" TargetMode="External"/><Relationship Id="rId23" Type="http://schemas.openxmlformats.org/officeDocument/2006/relationships/hyperlink" Target="http://www.seaj.or.jp/activity/kankyo/E_Save/case_jeita/05-AE23.xls" TargetMode="External"/><Relationship Id="rId24" Type="http://schemas.openxmlformats.org/officeDocument/2006/relationships/hyperlink" Target="http://www.seaj.or.jp/activity/kankyo/E_Save/case_jeita/05-AE24.xls" TargetMode="External"/><Relationship Id="rId25" Type="http://schemas.openxmlformats.org/officeDocument/2006/relationships/hyperlink" Target="http://www.seaj.or.jp/activity/kankyo/E_Save/case_jeita/05-AE25.xls" TargetMode="External"/><Relationship Id="rId26" Type="http://schemas.openxmlformats.org/officeDocument/2006/relationships/hyperlink" Target="http://www.seaj.or.jp/activity/kankyo/E_Save/case_jeita/05-AE26.xls" TargetMode="External"/><Relationship Id="rId27" Type="http://schemas.openxmlformats.org/officeDocument/2006/relationships/hyperlink" Target="http://www.seaj.or.jp/activity/kankyo/E_Save/case_jeita/05-AE27.xls" TargetMode="External"/><Relationship Id="rId28" Type="http://schemas.openxmlformats.org/officeDocument/2006/relationships/hyperlink" Target="http://www.seaj.or.jp/activity/kankyo/E_Save/case_jeita/05-AE28.xls" TargetMode="External"/><Relationship Id="rId29" Type="http://schemas.openxmlformats.org/officeDocument/2006/relationships/hyperlink" Target="http://www.seaj.or.jp/activity/kankyo/E_Save/case_jeita/05-AE29.xls" TargetMode="External"/><Relationship Id="rId30" Type="http://schemas.openxmlformats.org/officeDocument/2006/relationships/hyperlink" Target="http://www.seaj.or.jp/activity/kankyo/E_Save/case_jeita/05-AE30.xls" TargetMode="External"/><Relationship Id="rId31" Type="http://schemas.openxmlformats.org/officeDocument/2006/relationships/hyperlink" Target="http://www.seaj.or.jp/activity/kankyo/E_Save/case_jeita/05-AE31.xls" TargetMode="External"/><Relationship Id="rId32" Type="http://schemas.openxmlformats.org/officeDocument/2006/relationships/hyperlink" Target="http://www.seaj.or.jp/activity/kankyo/E_Save/case_jeita/05-AE32.xls" TargetMode="External"/><Relationship Id="rId33" Type="http://schemas.openxmlformats.org/officeDocument/2006/relationships/hyperlink" Target="http://www.seaj.or.jp/activity/kankyo/E_Save/case_jeita/05-AE33.xls" TargetMode="External"/><Relationship Id="rId34" Type="http://schemas.openxmlformats.org/officeDocument/2006/relationships/hyperlink" Target="http://www.seaj.or.jp/activity/kankyo/E_Save/case_jeita/05-AE34.xls" TargetMode="External"/><Relationship Id="rId35" Type="http://schemas.openxmlformats.org/officeDocument/2006/relationships/hyperlink" Target="http://www.seaj.or.jp/activity/kankyo/E_Save/case_jeita/05-AE35.xls" TargetMode="External"/><Relationship Id="rId36" Type="http://schemas.openxmlformats.org/officeDocument/2006/relationships/hyperlink" Target="http://www.seaj.or.jp/activity/kankyo/E_Save/case_jeita/05-AE36.xls" TargetMode="External"/><Relationship Id="rId37" Type="http://schemas.openxmlformats.org/officeDocument/2006/relationships/hyperlink" Target="http://www.seaj.or.jp/activity/kankyo/E_Save/case_jeita/05-AE37.xls" TargetMode="External"/><Relationship Id="rId38" Type="http://schemas.openxmlformats.org/officeDocument/2006/relationships/hyperlink" Target="http://www.seaj.or.jp/activity/kankyo/E_Save/case_jeita/05-AE38.xls" TargetMode="External"/><Relationship Id="rId39" Type="http://schemas.openxmlformats.org/officeDocument/2006/relationships/hyperlink" Target="http://www.seaj.or.jp/activity/kankyo/E_Save/case_jeita/05-AE39.xls" TargetMode="External"/><Relationship Id="rId40" Type="http://schemas.openxmlformats.org/officeDocument/2006/relationships/hyperlink" Target="http://www.seaj.or.jp/activity/kankyo/E_Save/case_jeita/05-AE40.xls" TargetMode="External"/><Relationship Id="rId41" Type="http://schemas.openxmlformats.org/officeDocument/2006/relationships/hyperlink" Target="http://www.seaj.or.jp/activity/kankyo/E_Save/case_jeita/05-AE41.xls" TargetMode="External"/><Relationship Id="rId42" Type="http://schemas.openxmlformats.org/officeDocument/2006/relationships/hyperlink" Target="http://www.seaj.or.jp/activity/kankyo/E_Save/case_jeita/05-AE42.xls" TargetMode="External"/><Relationship Id="rId43" Type="http://schemas.openxmlformats.org/officeDocument/2006/relationships/hyperlink" Target="http://www.seaj.or.jp/activity/kankyo/E_Save/case_jeita/05-AE43.xls" TargetMode="External"/><Relationship Id="rId44" Type="http://schemas.openxmlformats.org/officeDocument/2006/relationships/hyperlink" Target="http://www.seaj.or.jp/activity/kankyo/E_Save/case_jeita/05-AE44.xls" TargetMode="External"/><Relationship Id="rId45" Type="http://schemas.openxmlformats.org/officeDocument/2006/relationships/hyperlink" Target="http://www.seaj.or.jp/activity/kankyo/E_Save/case_jeita/05-AE45.xls" TargetMode="External"/><Relationship Id="rId46" Type="http://schemas.openxmlformats.org/officeDocument/2006/relationships/hyperlink" Target="http://www.seaj.or.jp/activity/kankyo/E_Save/case_jeita/05-AE46-1.xls" TargetMode="External"/><Relationship Id="rId47" Type="http://schemas.openxmlformats.org/officeDocument/2006/relationships/hyperlink" Target="http://www.seaj.or.jp/activity/kankyo/E_Save/case_jeita/05-AE46-2.xls" TargetMode="External"/><Relationship Id="rId48" Type="http://schemas.openxmlformats.org/officeDocument/2006/relationships/hyperlink" Target="http://www.seaj.or.jp/activity/kankyo/E_Save/case_jeita/05-AE46-3.xls" TargetMode="External"/><Relationship Id="rId49" Type="http://schemas.openxmlformats.org/officeDocument/2006/relationships/hyperlink" Target="http://www.seaj.or.jp/activity/kankyo/E_Save/case_jeita/05-AE46-4.xls" TargetMode="External"/><Relationship Id="rId50" Type="http://schemas.openxmlformats.org/officeDocument/2006/relationships/hyperlink" Target="http://www.seaj.or.jp/activity/kankyo/E_Save/case_jeita/05-AE47-1.xls" TargetMode="External"/><Relationship Id="rId51" Type="http://schemas.openxmlformats.org/officeDocument/2006/relationships/hyperlink" Target="http://www.seaj.or.jp/activity/kankyo/E_Save/case_jeita/05-AE47-2.xls" TargetMode="External"/><Relationship Id="rId52" Type="http://schemas.openxmlformats.org/officeDocument/2006/relationships/hyperlink" Target="http://www.seaj.or.jp/activity/kankyo/E_Save/case_jeita/05-AE48-1.xls" TargetMode="External"/><Relationship Id="rId53" Type="http://schemas.openxmlformats.org/officeDocument/2006/relationships/hyperlink" Target="http://www.seaj.or.jp/activity/kankyo/E_Save/case_jeita/05-AE48-2.xls" TargetMode="External"/><Relationship Id="rId54" Type="http://schemas.openxmlformats.org/officeDocument/2006/relationships/hyperlink" Target="http://www.seaj.or.jp/activity/kankyo/E_Save/case_jeita/05-AE49.xls" TargetMode="External"/><Relationship Id="rId5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9.36"/>
    <col collapsed="false" customWidth="true" hidden="false" outlineLevel="0" max="3" min="3" style="1" width="11.37"/>
    <col collapsed="false" customWidth="true" hidden="false" outlineLevel="0" max="4" min="4" style="3" width="7.87"/>
    <col collapsed="false" customWidth="true" hidden="false" outlineLevel="0" max="6" min="5" style="1" width="17.75"/>
    <col collapsed="false" customWidth="true" hidden="false" outlineLevel="0" max="7" min="7" style="1" width="41.62"/>
    <col collapsed="false" customWidth="true" hidden="false" outlineLevel="0" max="11" min="8" style="1" width="7.75"/>
    <col collapsed="false" customWidth="true" hidden="false" outlineLevel="0" max="12" min="12" style="1" width="8.12"/>
    <col collapsed="false" customWidth="true" hidden="true" outlineLevel="0" max="13" min="13" style="1" width="7.24"/>
    <col collapsed="false" customWidth="true" hidden="true" outlineLevel="0" max="14" min="14" style="1" width="13.25"/>
    <col collapsed="false" customWidth="false" hidden="true" outlineLevel="0" max="17" min="15" style="1" width="8.99"/>
    <col collapsed="false" customWidth="true" hidden="true" outlineLevel="0" max="18" min="18" style="1" width="10.49"/>
    <col collapsed="false" customWidth="true" hidden="true" outlineLevel="0" max="19" min="19" style="1" width="29.99"/>
    <col collapsed="false" customWidth="false" hidden="true" outlineLevel="0" max="21" min="20" style="1" width="8.99"/>
    <col collapsed="false" customWidth="true" hidden="true" outlineLevel="0" max="22" min="22" style="1" width="18.37"/>
    <col collapsed="false" customWidth="true" hidden="true" outlineLevel="0" max="23" min="23" style="1" width="15.24"/>
    <col collapsed="false" customWidth="true" hidden="true" outlineLevel="0" max="24" min="24" style="1" width="21.49"/>
    <col collapsed="false" customWidth="false" hidden="true" outlineLevel="0" max="26" min="25" style="1" width="8.99"/>
    <col collapsed="false" customWidth="false" hidden="false" outlineLevel="0" max="257" min="27" style="1" width="8.99"/>
  </cols>
  <sheetData>
    <row r="1" customFormat="false" ht="5.1" hidden="false" customHeight="true" outlineLevel="0" collapsed="false"/>
    <row r="2" customFormat="false" ht="24" hidden="false" customHeight="false" outlineLevel="0" collapsed="false">
      <c r="B2" s="4" t="s">
        <v>0</v>
      </c>
      <c r="C2" s="4"/>
      <c r="D2" s="5"/>
      <c r="E2" s="4"/>
    </row>
    <row r="3" customFormat="false" ht="13.5" hidden="false" customHeight="false" outlineLevel="0" collapsed="false">
      <c r="B3" s="6" t="s">
        <v>1</v>
      </c>
    </row>
    <row r="4" customFormat="false" ht="14.25" hidden="false" customHeight="false" outlineLevel="0" collapsed="false"/>
    <row r="5" customFormat="false" ht="14.25" hidden="false" customHeight="true" outlineLevel="0" collapsed="false">
      <c r="B5" s="7" t="s">
        <v>2</v>
      </c>
      <c r="C5" s="8" t="s">
        <v>3</v>
      </c>
      <c r="D5" s="8"/>
      <c r="E5" s="8"/>
      <c r="F5" s="9" t="s">
        <v>4</v>
      </c>
      <c r="G5" s="10" t="s">
        <v>5</v>
      </c>
      <c r="H5" s="8" t="s">
        <v>6</v>
      </c>
      <c r="I5" s="8"/>
      <c r="J5" s="8"/>
      <c r="K5" s="8"/>
      <c r="L5" s="11" t="s">
        <v>7</v>
      </c>
      <c r="M5" s="12" t="s">
        <v>8</v>
      </c>
      <c r="N5" s="13" t="s">
        <v>9</v>
      </c>
      <c r="O5" s="13"/>
      <c r="P5" s="13"/>
      <c r="Q5" s="13"/>
      <c r="R5" s="14" t="s">
        <v>10</v>
      </c>
      <c r="S5" s="14"/>
      <c r="T5" s="15"/>
      <c r="U5" s="15"/>
    </row>
    <row r="6" customFormat="false" ht="13.5" hidden="false" customHeight="false" outlineLevel="0" collapsed="false">
      <c r="B6" s="7"/>
      <c r="C6" s="16" t="s">
        <v>11</v>
      </c>
      <c r="D6" s="16" t="s">
        <v>12</v>
      </c>
      <c r="E6" s="16" t="s">
        <v>13</v>
      </c>
      <c r="F6" s="9"/>
      <c r="G6" s="10"/>
      <c r="H6" s="17" t="s">
        <v>14</v>
      </c>
      <c r="I6" s="17" t="s">
        <v>15</v>
      </c>
      <c r="J6" s="17" t="s">
        <v>16</v>
      </c>
      <c r="K6" s="17" t="s">
        <v>17</v>
      </c>
      <c r="L6" s="11"/>
      <c r="M6" s="12"/>
      <c r="N6" s="13"/>
      <c r="O6" s="13"/>
      <c r="P6" s="13"/>
      <c r="Q6" s="13"/>
      <c r="R6" s="14"/>
      <c r="S6" s="14"/>
      <c r="T6" s="15"/>
      <c r="U6" s="15"/>
      <c r="X6" s="18" t="s">
        <v>18</v>
      </c>
      <c r="Y6" s="19" t="s">
        <v>19</v>
      </c>
      <c r="Z6" s="18" t="s">
        <v>20</v>
      </c>
    </row>
    <row r="7" customFormat="false" ht="17.25" hidden="false" customHeight="false" outlineLevel="0" collapsed="false">
      <c r="B7" s="7"/>
      <c r="C7" s="16"/>
      <c r="D7" s="16"/>
      <c r="E7" s="16"/>
      <c r="F7" s="9"/>
      <c r="G7" s="10"/>
      <c r="H7" s="20" t="s">
        <v>21</v>
      </c>
      <c r="I7" s="20" t="s">
        <v>22</v>
      </c>
      <c r="J7" s="20" t="s">
        <v>23</v>
      </c>
      <c r="K7" s="20" t="s">
        <v>22</v>
      </c>
      <c r="L7" s="21" t="s">
        <v>24</v>
      </c>
      <c r="M7" s="12"/>
      <c r="N7" s="22" t="s">
        <v>25</v>
      </c>
      <c r="O7" s="23" t="s">
        <v>26</v>
      </c>
      <c r="P7" s="23" t="s">
        <v>27</v>
      </c>
      <c r="Q7" s="24" t="s">
        <v>28</v>
      </c>
      <c r="R7" s="25" t="s">
        <v>29</v>
      </c>
      <c r="S7" s="26" t="s">
        <v>30</v>
      </c>
      <c r="T7" s="27"/>
      <c r="U7" s="27"/>
      <c r="X7" s="28"/>
      <c r="Y7" s="29"/>
      <c r="Z7" s="28"/>
    </row>
    <row r="8" s="2" customFormat="true" ht="24" hidden="false" customHeight="true" outlineLevel="0" collapsed="false">
      <c r="B8" s="30" t="s">
        <v>31</v>
      </c>
      <c r="C8" s="31" t="s">
        <v>32</v>
      </c>
      <c r="D8" s="32" t="s">
        <v>14</v>
      </c>
      <c r="E8" s="33" t="s">
        <v>33</v>
      </c>
      <c r="F8" s="34" t="s">
        <v>34</v>
      </c>
      <c r="G8" s="35" t="s">
        <v>35</v>
      </c>
      <c r="H8" s="36" t="n">
        <v>1.8</v>
      </c>
      <c r="I8" s="36"/>
      <c r="J8" s="36"/>
      <c r="K8" s="36"/>
      <c r="L8" s="37" t="n">
        <v>0.7</v>
      </c>
      <c r="M8" s="38"/>
      <c r="N8" s="39" t="s">
        <v>36</v>
      </c>
      <c r="O8" s="40" t="s">
        <v>37</v>
      </c>
      <c r="P8" s="41" t="n">
        <v>38446</v>
      </c>
      <c r="Q8" s="41" t="n">
        <v>38460</v>
      </c>
      <c r="R8" s="42"/>
      <c r="S8" s="43" t="s">
        <v>38</v>
      </c>
      <c r="V8" s="44" t="s">
        <v>39</v>
      </c>
      <c r="W8" s="45" t="s">
        <v>40</v>
      </c>
      <c r="X8" s="46" t="s">
        <v>41</v>
      </c>
    </row>
    <row r="9" s="2" customFormat="true" ht="24" hidden="false" customHeight="true" outlineLevel="0" collapsed="false">
      <c r="B9" s="30" t="s">
        <v>42</v>
      </c>
      <c r="C9" s="31" t="s">
        <v>43</v>
      </c>
      <c r="D9" s="32" t="s">
        <v>44</v>
      </c>
      <c r="E9" s="33" t="s">
        <v>45</v>
      </c>
      <c r="F9" s="34" t="s">
        <v>46</v>
      </c>
      <c r="G9" s="34" t="s">
        <v>47</v>
      </c>
      <c r="H9" s="36"/>
      <c r="I9" s="36"/>
      <c r="J9" s="36" t="n">
        <v>60</v>
      </c>
      <c r="K9" s="36"/>
      <c r="L9" s="37" t="n">
        <v>117</v>
      </c>
      <c r="M9" s="38"/>
      <c r="N9" s="39" t="s">
        <v>36</v>
      </c>
      <c r="O9" s="40" t="s">
        <v>37</v>
      </c>
      <c r="P9" s="41" t="n">
        <v>38446</v>
      </c>
      <c r="Q9" s="41" t="n">
        <v>38460</v>
      </c>
      <c r="R9" s="39"/>
      <c r="S9" s="47" t="s">
        <v>48</v>
      </c>
      <c r="V9" s="44" t="s">
        <v>49</v>
      </c>
      <c r="W9" s="48" t="s">
        <v>50</v>
      </c>
      <c r="X9" s="46" t="s">
        <v>51</v>
      </c>
    </row>
    <row r="10" s="2" customFormat="true" ht="24" hidden="false" customHeight="true" outlineLevel="0" collapsed="false">
      <c r="B10" s="30" t="s">
        <v>52</v>
      </c>
      <c r="C10" s="31" t="s">
        <v>53</v>
      </c>
      <c r="D10" s="32" t="s">
        <v>14</v>
      </c>
      <c r="E10" s="33" t="s">
        <v>33</v>
      </c>
      <c r="F10" s="34" t="s">
        <v>54</v>
      </c>
      <c r="G10" s="34" t="s">
        <v>55</v>
      </c>
      <c r="H10" s="36" t="n">
        <v>6</v>
      </c>
      <c r="I10" s="36"/>
      <c r="J10" s="36"/>
      <c r="K10" s="36"/>
      <c r="L10" s="37" t="n">
        <v>2.3</v>
      </c>
      <c r="M10" s="38"/>
      <c r="N10" s="39" t="s">
        <v>36</v>
      </c>
      <c r="O10" s="40" t="s">
        <v>37</v>
      </c>
      <c r="P10" s="41" t="n">
        <v>38446</v>
      </c>
      <c r="Q10" s="41" t="n">
        <v>38461</v>
      </c>
      <c r="R10" s="49" t="s">
        <v>56</v>
      </c>
      <c r="S10" s="47"/>
      <c r="V10" s="44" t="s">
        <v>57</v>
      </c>
      <c r="X10" s="46" t="s">
        <v>58</v>
      </c>
    </row>
    <row r="11" s="2" customFormat="true" ht="24" hidden="false" customHeight="true" outlineLevel="0" collapsed="false">
      <c r="B11" s="30" t="s">
        <v>59</v>
      </c>
      <c r="C11" s="31" t="s">
        <v>43</v>
      </c>
      <c r="D11" s="32" t="s">
        <v>14</v>
      </c>
      <c r="E11" s="33" t="s">
        <v>33</v>
      </c>
      <c r="F11" s="34" t="s">
        <v>60</v>
      </c>
      <c r="G11" s="34" t="s">
        <v>61</v>
      </c>
      <c r="H11" s="36" t="n">
        <v>2920</v>
      </c>
      <c r="I11" s="36"/>
      <c r="J11" s="36"/>
      <c r="K11" s="36"/>
      <c r="L11" s="37" t="n">
        <f aca="false">H11*0.378</f>
        <v>1103.76</v>
      </c>
      <c r="M11" s="38"/>
      <c r="N11" s="39" t="s">
        <v>36</v>
      </c>
      <c r="O11" s="40" t="s">
        <v>37</v>
      </c>
      <c r="P11" s="41" t="n">
        <v>38446</v>
      </c>
      <c r="Q11" s="41" t="n">
        <v>38462</v>
      </c>
      <c r="R11" s="39"/>
      <c r="S11" s="47" t="s">
        <v>48</v>
      </c>
      <c r="V11" s="44" t="s">
        <v>62</v>
      </c>
      <c r="X11" s="46" t="s">
        <v>63</v>
      </c>
    </row>
    <row r="12" s="2" customFormat="true" ht="24" hidden="false" customHeight="true" outlineLevel="0" collapsed="false">
      <c r="B12" s="30" t="s">
        <v>64</v>
      </c>
      <c r="C12" s="31" t="s">
        <v>65</v>
      </c>
      <c r="D12" s="32" t="s">
        <v>14</v>
      </c>
      <c r="E12" s="33" t="s">
        <v>66</v>
      </c>
      <c r="F12" s="34" t="s">
        <v>67</v>
      </c>
      <c r="G12" s="50" t="s">
        <v>68</v>
      </c>
      <c r="H12" s="36" t="n">
        <v>3156</v>
      </c>
      <c r="I12" s="36"/>
      <c r="J12" s="36"/>
      <c r="K12" s="36"/>
      <c r="L12" s="37" t="n">
        <f aca="false">H12*0.378</f>
        <v>1192.968</v>
      </c>
      <c r="M12" s="38"/>
      <c r="N12" s="39" t="s">
        <v>36</v>
      </c>
      <c r="O12" s="40" t="s">
        <v>37</v>
      </c>
      <c r="P12" s="41" t="n">
        <v>38446</v>
      </c>
      <c r="Q12" s="41" t="n">
        <v>38463</v>
      </c>
      <c r="R12" s="39"/>
      <c r="S12" s="47" t="s">
        <v>69</v>
      </c>
      <c r="V12" s="44" t="s">
        <v>70</v>
      </c>
      <c r="X12" s="46" t="s">
        <v>71</v>
      </c>
    </row>
    <row r="13" s="2" customFormat="true" ht="24" hidden="false" customHeight="true" outlineLevel="0" collapsed="false">
      <c r="B13" s="30" t="s">
        <v>72</v>
      </c>
      <c r="C13" s="31" t="s">
        <v>73</v>
      </c>
      <c r="D13" s="32" t="s">
        <v>14</v>
      </c>
      <c r="E13" s="33" t="s">
        <v>74</v>
      </c>
      <c r="F13" s="34" t="s">
        <v>75</v>
      </c>
      <c r="G13" s="34" t="s">
        <v>76</v>
      </c>
      <c r="H13" s="36" t="n">
        <v>1700</v>
      </c>
      <c r="I13" s="36"/>
      <c r="J13" s="36"/>
      <c r="K13" s="36"/>
      <c r="L13" s="37" t="n">
        <f aca="false">H13*0.378</f>
        <v>642.6</v>
      </c>
      <c r="M13" s="38"/>
      <c r="N13" s="39" t="s">
        <v>36</v>
      </c>
      <c r="O13" s="40" t="s">
        <v>37</v>
      </c>
      <c r="P13" s="41" t="n">
        <v>38446</v>
      </c>
      <c r="Q13" s="41" t="n">
        <v>38464</v>
      </c>
      <c r="R13" s="39"/>
      <c r="S13" s="47" t="s">
        <v>77</v>
      </c>
      <c r="V13" s="44" t="s">
        <v>78</v>
      </c>
      <c r="X13" s="46" t="s">
        <v>79</v>
      </c>
    </row>
    <row r="14" s="2" customFormat="true" ht="24" hidden="false" customHeight="true" outlineLevel="0" collapsed="false">
      <c r="B14" s="30" t="s">
        <v>80</v>
      </c>
      <c r="C14" s="31" t="s">
        <v>43</v>
      </c>
      <c r="D14" s="32" t="s">
        <v>44</v>
      </c>
      <c r="E14" s="33" t="s">
        <v>45</v>
      </c>
      <c r="F14" s="34" t="s">
        <v>81</v>
      </c>
      <c r="G14" s="34" t="s">
        <v>82</v>
      </c>
      <c r="H14" s="36"/>
      <c r="I14" s="36" t="n">
        <v>730</v>
      </c>
      <c r="J14" s="36"/>
      <c r="K14" s="36"/>
      <c r="L14" s="37" t="n">
        <f aca="false">I14*2.71</f>
        <v>1978.3</v>
      </c>
      <c r="M14" s="38"/>
      <c r="N14" s="39" t="s">
        <v>36</v>
      </c>
      <c r="O14" s="40" t="s">
        <v>37</v>
      </c>
      <c r="P14" s="41" t="n">
        <v>38446</v>
      </c>
      <c r="Q14" s="41" t="n">
        <v>38465</v>
      </c>
      <c r="R14" s="39"/>
      <c r="S14" s="47" t="s">
        <v>83</v>
      </c>
      <c r="V14" s="44" t="s">
        <v>84</v>
      </c>
      <c r="X14" s="46" t="s">
        <v>85</v>
      </c>
    </row>
    <row r="15" s="2" customFormat="true" ht="24" hidden="false" customHeight="true" outlineLevel="0" collapsed="false">
      <c r="B15" s="30" t="s">
        <v>86</v>
      </c>
      <c r="C15" s="31" t="s">
        <v>43</v>
      </c>
      <c r="D15" s="32" t="s">
        <v>14</v>
      </c>
      <c r="E15" s="33" t="s">
        <v>45</v>
      </c>
      <c r="F15" s="34" t="s">
        <v>43</v>
      </c>
      <c r="G15" s="34" t="s">
        <v>87</v>
      </c>
      <c r="H15" s="36" t="n">
        <v>217</v>
      </c>
      <c r="I15" s="36" t="n">
        <v>102</v>
      </c>
      <c r="J15" s="36"/>
      <c r="K15" s="36"/>
      <c r="L15" s="37" t="n">
        <f aca="false">(H15*0.378)+(I15*2.71)</f>
        <v>358.446</v>
      </c>
      <c r="M15" s="38"/>
      <c r="N15" s="39" t="s">
        <v>36</v>
      </c>
      <c r="O15" s="40" t="s">
        <v>37</v>
      </c>
      <c r="P15" s="41" t="n">
        <v>38446</v>
      </c>
      <c r="Q15" s="41" t="n">
        <v>38466</v>
      </c>
      <c r="R15" s="39"/>
      <c r="S15" s="47" t="s">
        <v>88</v>
      </c>
      <c r="V15" s="51" t="s">
        <v>89</v>
      </c>
      <c r="X15" s="46" t="s">
        <v>90</v>
      </c>
    </row>
    <row r="16" s="2" customFormat="true" ht="24" hidden="false" customHeight="true" outlineLevel="0" collapsed="false">
      <c r="B16" s="30" t="s">
        <v>91</v>
      </c>
      <c r="C16" s="31" t="s">
        <v>32</v>
      </c>
      <c r="D16" s="32" t="s">
        <v>14</v>
      </c>
      <c r="E16" s="33" t="s">
        <v>92</v>
      </c>
      <c r="F16" s="34" t="s">
        <v>32</v>
      </c>
      <c r="G16" s="35" t="s">
        <v>93</v>
      </c>
      <c r="H16" s="36" t="n">
        <v>157.68</v>
      </c>
      <c r="I16" s="36"/>
      <c r="J16" s="36"/>
      <c r="K16" s="36"/>
      <c r="L16" s="37" t="n">
        <f aca="false">H16*0.378</f>
        <v>59.60304</v>
      </c>
      <c r="M16" s="38"/>
      <c r="N16" s="39" t="s">
        <v>36</v>
      </c>
      <c r="O16" s="40" t="s">
        <v>37</v>
      </c>
      <c r="P16" s="41" t="n">
        <v>38446</v>
      </c>
      <c r="Q16" s="41" t="n">
        <v>38467</v>
      </c>
      <c r="R16" s="39"/>
      <c r="S16" s="47" t="s">
        <v>94</v>
      </c>
      <c r="V16" s="52" t="s">
        <v>95</v>
      </c>
    </row>
    <row r="17" s="2" customFormat="true" ht="24" hidden="false" customHeight="true" outlineLevel="0" collapsed="false">
      <c r="B17" s="30" t="s">
        <v>96</v>
      </c>
      <c r="C17" s="31" t="s">
        <v>53</v>
      </c>
      <c r="D17" s="32" t="s">
        <v>14</v>
      </c>
      <c r="E17" s="33" t="s">
        <v>45</v>
      </c>
      <c r="F17" s="34" t="s">
        <v>53</v>
      </c>
      <c r="G17" s="34" t="s">
        <v>97</v>
      </c>
      <c r="H17" s="36" t="n">
        <v>58.7</v>
      </c>
      <c r="I17" s="36"/>
      <c r="J17" s="36"/>
      <c r="K17" s="36"/>
      <c r="L17" s="37" t="n">
        <f aca="false">H17*0.378</f>
        <v>22.1886</v>
      </c>
      <c r="M17" s="38"/>
      <c r="N17" s="39" t="s">
        <v>36</v>
      </c>
      <c r="O17" s="40" t="s">
        <v>37</v>
      </c>
      <c r="P17" s="41" t="n">
        <v>38446</v>
      </c>
      <c r="Q17" s="41" t="n">
        <v>38468</v>
      </c>
      <c r="R17" s="39"/>
      <c r="S17" s="47" t="s">
        <v>98</v>
      </c>
      <c r="V17" s="53"/>
    </row>
    <row r="18" s="2" customFormat="true" ht="24" hidden="false" customHeight="true" outlineLevel="0" collapsed="false">
      <c r="B18" s="30" t="s">
        <v>99</v>
      </c>
      <c r="C18" s="31" t="s">
        <v>100</v>
      </c>
      <c r="D18" s="32" t="s">
        <v>14</v>
      </c>
      <c r="E18" s="33" t="s">
        <v>92</v>
      </c>
      <c r="F18" s="34" t="s">
        <v>101</v>
      </c>
      <c r="G18" s="34" t="s">
        <v>102</v>
      </c>
      <c r="H18" s="36" t="n">
        <v>255</v>
      </c>
      <c r="I18" s="36"/>
      <c r="J18" s="36"/>
      <c r="K18" s="36"/>
      <c r="L18" s="54" t="n">
        <f aca="false">H18*0.378</f>
        <v>96.39</v>
      </c>
      <c r="M18" s="38"/>
      <c r="N18" s="39" t="s">
        <v>103</v>
      </c>
      <c r="O18" s="40" t="s">
        <v>104</v>
      </c>
      <c r="P18" s="41" t="n">
        <v>38446</v>
      </c>
      <c r="Q18" s="41" t="n">
        <v>38453</v>
      </c>
      <c r="R18" s="39"/>
      <c r="S18" s="55" t="s">
        <v>105</v>
      </c>
    </row>
    <row r="19" s="2" customFormat="true" ht="24" hidden="false" customHeight="true" outlineLevel="0" collapsed="false">
      <c r="B19" s="30" t="s">
        <v>106</v>
      </c>
      <c r="C19" s="31" t="s">
        <v>43</v>
      </c>
      <c r="D19" s="32" t="s">
        <v>14</v>
      </c>
      <c r="E19" s="33" t="s">
        <v>45</v>
      </c>
      <c r="F19" s="34" t="s">
        <v>43</v>
      </c>
      <c r="G19" s="50" t="s">
        <v>107</v>
      </c>
      <c r="H19" s="56" t="s">
        <v>108</v>
      </c>
      <c r="I19" s="36"/>
      <c r="J19" s="36"/>
      <c r="K19" s="36"/>
      <c r="L19" s="57" t="s">
        <v>109</v>
      </c>
      <c r="M19" s="38"/>
      <c r="N19" s="39" t="s">
        <v>103</v>
      </c>
      <c r="O19" s="40" t="s">
        <v>104</v>
      </c>
      <c r="P19" s="41" t="n">
        <v>38446</v>
      </c>
      <c r="Q19" s="41" t="n">
        <v>38453</v>
      </c>
      <c r="R19" s="39"/>
      <c r="S19" s="55" t="s">
        <v>110</v>
      </c>
    </row>
    <row r="20" s="2" customFormat="true" ht="24" hidden="false" customHeight="true" outlineLevel="0" collapsed="false">
      <c r="B20" s="30" t="s">
        <v>111</v>
      </c>
      <c r="C20" s="31" t="s">
        <v>32</v>
      </c>
      <c r="D20" s="32" t="s">
        <v>14</v>
      </c>
      <c r="E20" s="33" t="s">
        <v>92</v>
      </c>
      <c r="F20" s="34" t="s">
        <v>112</v>
      </c>
      <c r="G20" s="34" t="s">
        <v>113</v>
      </c>
      <c r="H20" s="36" t="n">
        <v>487.397</v>
      </c>
      <c r="I20" s="36"/>
      <c r="J20" s="36"/>
      <c r="K20" s="36"/>
      <c r="L20" s="54" t="n">
        <f aca="false">H20*0.378</f>
        <v>184.236066</v>
      </c>
      <c r="M20" s="38"/>
      <c r="N20" s="39" t="s">
        <v>103</v>
      </c>
      <c r="O20" s="40" t="s">
        <v>104</v>
      </c>
      <c r="P20" s="41" t="n">
        <v>38446</v>
      </c>
      <c r="Q20" s="41" t="n">
        <v>38453</v>
      </c>
      <c r="R20" s="39"/>
      <c r="S20" s="55" t="s">
        <v>105</v>
      </c>
    </row>
    <row r="21" s="2" customFormat="true" ht="24" hidden="false" customHeight="true" outlineLevel="0" collapsed="false">
      <c r="B21" s="30" t="s">
        <v>114</v>
      </c>
      <c r="C21" s="31" t="s">
        <v>53</v>
      </c>
      <c r="D21" s="32" t="s">
        <v>14</v>
      </c>
      <c r="E21" s="33" t="s">
        <v>92</v>
      </c>
      <c r="F21" s="34" t="s">
        <v>115</v>
      </c>
      <c r="G21" s="50" t="s">
        <v>116</v>
      </c>
      <c r="H21" s="36" t="n">
        <v>96</v>
      </c>
      <c r="I21" s="36"/>
      <c r="J21" s="36"/>
      <c r="K21" s="36"/>
      <c r="L21" s="54" t="n">
        <f aca="false">H21*0.378</f>
        <v>36.288</v>
      </c>
      <c r="M21" s="38"/>
      <c r="N21" s="39" t="s">
        <v>103</v>
      </c>
      <c r="O21" s="40" t="s">
        <v>104</v>
      </c>
      <c r="P21" s="41" t="n">
        <v>38446</v>
      </c>
      <c r="Q21" s="41" t="n">
        <v>38453</v>
      </c>
      <c r="R21" s="39"/>
      <c r="S21" s="55" t="s">
        <v>117</v>
      </c>
    </row>
    <row r="22" s="2" customFormat="true" ht="24" hidden="false" customHeight="true" outlineLevel="0" collapsed="false">
      <c r="B22" s="30" t="s">
        <v>118</v>
      </c>
      <c r="C22" s="31" t="s">
        <v>100</v>
      </c>
      <c r="D22" s="32" t="s">
        <v>14</v>
      </c>
      <c r="E22" s="33" t="s">
        <v>92</v>
      </c>
      <c r="F22" s="34" t="s">
        <v>100</v>
      </c>
      <c r="G22" s="34" t="s">
        <v>119</v>
      </c>
      <c r="H22" s="36" t="n">
        <v>116.5</v>
      </c>
      <c r="I22" s="36"/>
      <c r="J22" s="36"/>
      <c r="K22" s="36"/>
      <c r="L22" s="54" t="n">
        <f aca="false">H22*0.378</f>
        <v>44.037</v>
      </c>
      <c r="M22" s="38"/>
      <c r="N22" s="39" t="s">
        <v>103</v>
      </c>
      <c r="O22" s="40" t="s">
        <v>104</v>
      </c>
      <c r="P22" s="41" t="n">
        <v>38446</v>
      </c>
      <c r="Q22" s="41" t="n">
        <v>38453</v>
      </c>
      <c r="R22" s="39"/>
      <c r="S22" s="47" t="s">
        <v>48</v>
      </c>
    </row>
    <row r="23" s="2" customFormat="true" ht="24" hidden="false" customHeight="true" outlineLevel="0" collapsed="false">
      <c r="B23" s="30" t="s">
        <v>120</v>
      </c>
      <c r="C23" s="31" t="s">
        <v>32</v>
      </c>
      <c r="D23" s="32" t="s">
        <v>44</v>
      </c>
      <c r="E23" s="33" t="s">
        <v>45</v>
      </c>
      <c r="F23" s="34" t="s">
        <v>121</v>
      </c>
      <c r="G23" s="34" t="s">
        <v>122</v>
      </c>
      <c r="H23" s="36"/>
      <c r="I23" s="36"/>
      <c r="J23" s="36"/>
      <c r="K23" s="36"/>
      <c r="L23" s="37" t="n">
        <v>1782.7</v>
      </c>
      <c r="M23" s="38"/>
      <c r="N23" s="39" t="s">
        <v>103</v>
      </c>
      <c r="O23" s="40" t="s">
        <v>104</v>
      </c>
      <c r="P23" s="41" t="n">
        <v>38446</v>
      </c>
      <c r="Q23" s="41" t="n">
        <v>38453</v>
      </c>
      <c r="R23" s="49"/>
      <c r="S23" s="47" t="s">
        <v>48</v>
      </c>
    </row>
    <row r="24" s="2" customFormat="true" ht="24" hidden="false" customHeight="true" outlineLevel="0" collapsed="false">
      <c r="B24" s="30" t="s">
        <v>123</v>
      </c>
      <c r="C24" s="31" t="s">
        <v>73</v>
      </c>
      <c r="D24" s="32" t="s">
        <v>14</v>
      </c>
      <c r="E24" s="33" t="s">
        <v>74</v>
      </c>
      <c r="F24" s="34" t="s">
        <v>124</v>
      </c>
      <c r="G24" s="34" t="s">
        <v>125</v>
      </c>
      <c r="H24" s="36" t="n">
        <v>1477.4</v>
      </c>
      <c r="I24" s="36"/>
      <c r="J24" s="36"/>
      <c r="K24" s="36"/>
      <c r="L24" s="54" t="n">
        <f aca="false">H24*0.378</f>
        <v>558.4572</v>
      </c>
      <c r="M24" s="38"/>
      <c r="N24" s="39" t="s">
        <v>103</v>
      </c>
      <c r="O24" s="40" t="s">
        <v>104</v>
      </c>
      <c r="P24" s="41" t="n">
        <v>38446</v>
      </c>
      <c r="Q24" s="41" t="n">
        <v>38453</v>
      </c>
      <c r="R24" s="49"/>
      <c r="S24" s="47" t="s">
        <v>48</v>
      </c>
    </row>
    <row r="25" s="2" customFormat="true" ht="24" hidden="false" customHeight="true" outlineLevel="0" collapsed="false">
      <c r="B25" s="30" t="s">
        <v>126</v>
      </c>
      <c r="C25" s="31" t="s">
        <v>65</v>
      </c>
      <c r="D25" s="32" t="s">
        <v>14</v>
      </c>
      <c r="E25" s="33" t="s">
        <v>92</v>
      </c>
      <c r="F25" s="34" t="s">
        <v>127</v>
      </c>
      <c r="G25" s="34" t="s">
        <v>128</v>
      </c>
      <c r="H25" s="36" t="n">
        <v>356.9</v>
      </c>
      <c r="I25" s="36"/>
      <c r="J25" s="36"/>
      <c r="K25" s="36"/>
      <c r="L25" s="54" t="n">
        <f aca="false">H25*0.378</f>
        <v>134.9082</v>
      </c>
      <c r="M25" s="38"/>
      <c r="N25" s="39" t="s">
        <v>103</v>
      </c>
      <c r="O25" s="40" t="s">
        <v>104</v>
      </c>
      <c r="P25" s="41" t="n">
        <v>38446</v>
      </c>
      <c r="Q25" s="41" t="n">
        <v>38453</v>
      </c>
      <c r="R25" s="49"/>
      <c r="S25" s="47" t="s">
        <v>48</v>
      </c>
    </row>
    <row r="26" s="2" customFormat="true" ht="24" hidden="false" customHeight="true" outlineLevel="0" collapsed="false">
      <c r="B26" s="30" t="s">
        <v>129</v>
      </c>
      <c r="C26" s="31" t="s">
        <v>53</v>
      </c>
      <c r="D26" s="32" t="s">
        <v>14</v>
      </c>
      <c r="E26" s="33" t="s">
        <v>90</v>
      </c>
      <c r="F26" s="34" t="s">
        <v>53</v>
      </c>
      <c r="G26" s="34" t="s">
        <v>130</v>
      </c>
      <c r="H26" s="36" t="n">
        <v>388.8</v>
      </c>
      <c r="I26" s="36"/>
      <c r="J26" s="36"/>
      <c r="K26" s="36"/>
      <c r="L26" s="54" t="n">
        <f aca="false">H26*0.378</f>
        <v>146.9664</v>
      </c>
      <c r="M26" s="38"/>
      <c r="N26" s="39" t="s">
        <v>103</v>
      </c>
      <c r="O26" s="40" t="s">
        <v>104</v>
      </c>
      <c r="P26" s="41" t="n">
        <v>38446</v>
      </c>
      <c r="Q26" s="41" t="n">
        <v>38453</v>
      </c>
      <c r="R26" s="39"/>
      <c r="S26" s="55" t="s">
        <v>131</v>
      </c>
    </row>
    <row r="27" s="2" customFormat="true" ht="24" hidden="false" customHeight="true" outlineLevel="0" collapsed="false">
      <c r="B27" s="30" t="s">
        <v>132</v>
      </c>
      <c r="C27" s="31" t="s">
        <v>53</v>
      </c>
      <c r="D27" s="32" t="s">
        <v>14</v>
      </c>
      <c r="E27" s="33" t="s">
        <v>45</v>
      </c>
      <c r="F27" s="34" t="s">
        <v>133</v>
      </c>
      <c r="G27" s="58" t="s">
        <v>134</v>
      </c>
      <c r="H27" s="36" t="n">
        <v>1413</v>
      </c>
      <c r="I27" s="36"/>
      <c r="J27" s="36"/>
      <c r="K27" s="36" t="n">
        <v>482</v>
      </c>
      <c r="L27" s="54" t="n">
        <f aca="false">(H27*0.378)+(K27*2.49)</f>
        <v>1734.294</v>
      </c>
      <c r="M27" s="38"/>
      <c r="N27" s="39" t="s">
        <v>103</v>
      </c>
      <c r="O27" s="40" t="s">
        <v>104</v>
      </c>
      <c r="P27" s="41" t="n">
        <v>38446</v>
      </c>
      <c r="Q27" s="41" t="n">
        <v>38453</v>
      </c>
      <c r="R27" s="39"/>
      <c r="S27" s="55" t="s">
        <v>135</v>
      </c>
    </row>
    <row r="28" s="2" customFormat="true" ht="24" hidden="false" customHeight="true" outlineLevel="0" collapsed="false">
      <c r="B28" s="30" t="s">
        <v>136</v>
      </c>
      <c r="C28" s="31" t="s">
        <v>32</v>
      </c>
      <c r="D28" s="32" t="s">
        <v>14</v>
      </c>
      <c r="E28" s="33" t="s">
        <v>92</v>
      </c>
      <c r="F28" s="34" t="s">
        <v>34</v>
      </c>
      <c r="G28" s="34" t="s">
        <v>137</v>
      </c>
      <c r="H28" s="36" t="n">
        <v>1382</v>
      </c>
      <c r="I28" s="36"/>
      <c r="J28" s="36"/>
      <c r="K28" s="36"/>
      <c r="L28" s="37" t="n">
        <f aca="false">H28*0.378</f>
        <v>522.396</v>
      </c>
      <c r="M28" s="38"/>
      <c r="N28" s="39" t="s">
        <v>138</v>
      </c>
      <c r="O28" s="40" t="s">
        <v>139</v>
      </c>
      <c r="P28" s="41" t="n">
        <v>38446</v>
      </c>
      <c r="Q28" s="41" t="n">
        <v>38453</v>
      </c>
      <c r="R28" s="39"/>
      <c r="S28" s="47" t="s">
        <v>48</v>
      </c>
    </row>
    <row r="29" s="2" customFormat="true" ht="24" hidden="false" customHeight="true" outlineLevel="0" collapsed="false">
      <c r="B29" s="30" t="s">
        <v>140</v>
      </c>
      <c r="C29" s="31" t="s">
        <v>33</v>
      </c>
      <c r="D29" s="32" t="s">
        <v>44</v>
      </c>
      <c r="E29" s="33" t="s">
        <v>141</v>
      </c>
      <c r="F29" s="34" t="s">
        <v>142</v>
      </c>
      <c r="G29" s="34" t="s">
        <v>143</v>
      </c>
      <c r="H29" s="36"/>
      <c r="I29" s="36"/>
      <c r="J29" s="36" t="n">
        <v>29.7</v>
      </c>
      <c r="K29" s="36"/>
      <c r="L29" s="37" t="n">
        <f aca="false">J29*1.958</f>
        <v>58.1526</v>
      </c>
      <c r="M29" s="38"/>
      <c r="N29" s="39" t="s">
        <v>138</v>
      </c>
      <c r="O29" s="40" t="s">
        <v>139</v>
      </c>
      <c r="P29" s="41" t="n">
        <v>38446</v>
      </c>
      <c r="Q29" s="41" t="n">
        <v>38453</v>
      </c>
      <c r="R29" s="39"/>
      <c r="S29" s="47" t="s">
        <v>48</v>
      </c>
    </row>
    <row r="30" s="2" customFormat="true" ht="24" hidden="false" customHeight="true" outlineLevel="0" collapsed="false">
      <c r="B30" s="30" t="s">
        <v>144</v>
      </c>
      <c r="C30" s="31" t="s">
        <v>33</v>
      </c>
      <c r="D30" s="32" t="s">
        <v>14</v>
      </c>
      <c r="E30" s="33" t="s">
        <v>74</v>
      </c>
      <c r="F30" s="34" t="s">
        <v>145</v>
      </c>
      <c r="G30" s="34" t="s">
        <v>146</v>
      </c>
      <c r="H30" s="36" t="n">
        <v>7.75</v>
      </c>
      <c r="I30" s="36"/>
      <c r="J30" s="36"/>
      <c r="K30" s="36"/>
      <c r="L30" s="37" t="n">
        <f aca="false">H30*0.378</f>
        <v>2.9295</v>
      </c>
      <c r="M30" s="38"/>
      <c r="N30" s="39" t="s">
        <v>138</v>
      </c>
      <c r="O30" s="40" t="s">
        <v>139</v>
      </c>
      <c r="P30" s="41" t="n">
        <v>38446</v>
      </c>
      <c r="Q30" s="41" t="n">
        <v>38453</v>
      </c>
      <c r="R30" s="39"/>
      <c r="S30" s="47" t="s">
        <v>48</v>
      </c>
    </row>
    <row r="31" s="2" customFormat="true" ht="24" hidden="false" customHeight="true" outlineLevel="0" collapsed="false">
      <c r="B31" s="30" t="s">
        <v>147</v>
      </c>
      <c r="C31" s="31" t="s">
        <v>65</v>
      </c>
      <c r="D31" s="32" t="s">
        <v>14</v>
      </c>
      <c r="E31" s="33" t="s">
        <v>74</v>
      </c>
      <c r="F31" s="34" t="s">
        <v>65</v>
      </c>
      <c r="G31" s="34" t="s">
        <v>148</v>
      </c>
      <c r="H31" s="36" t="n">
        <v>51</v>
      </c>
      <c r="I31" s="36"/>
      <c r="J31" s="36"/>
      <c r="K31" s="36"/>
      <c r="L31" s="37" t="n">
        <f aca="false">H31*0.378</f>
        <v>19.278</v>
      </c>
      <c r="M31" s="38"/>
      <c r="N31" s="39" t="s">
        <v>138</v>
      </c>
      <c r="O31" s="40" t="s">
        <v>139</v>
      </c>
      <c r="P31" s="41" t="n">
        <v>38446</v>
      </c>
      <c r="Q31" s="41" t="n">
        <v>38453</v>
      </c>
      <c r="R31" s="39"/>
      <c r="S31" s="47" t="s">
        <v>48</v>
      </c>
    </row>
    <row r="32" s="2" customFormat="true" ht="24" hidden="false" customHeight="true" outlineLevel="0" collapsed="false">
      <c r="B32" s="30" t="s">
        <v>149</v>
      </c>
      <c r="C32" s="31" t="s">
        <v>53</v>
      </c>
      <c r="D32" s="32" t="s">
        <v>14</v>
      </c>
      <c r="E32" s="33" t="s">
        <v>92</v>
      </c>
      <c r="F32" s="34" t="s">
        <v>53</v>
      </c>
      <c r="G32" s="34" t="s">
        <v>150</v>
      </c>
      <c r="H32" s="36" t="n">
        <v>892</v>
      </c>
      <c r="I32" s="36"/>
      <c r="J32" s="36"/>
      <c r="K32" s="36" t="n">
        <v>333</v>
      </c>
      <c r="L32" s="37" t="n">
        <f aca="false">(H32*0.378)+(K32*2.49)</f>
        <v>1166.346</v>
      </c>
      <c r="M32" s="38"/>
      <c r="N32" s="39" t="s">
        <v>138</v>
      </c>
      <c r="O32" s="40" t="s">
        <v>139</v>
      </c>
      <c r="P32" s="41" t="n">
        <v>38446</v>
      </c>
      <c r="Q32" s="41" t="n">
        <v>38453</v>
      </c>
      <c r="R32" s="39"/>
      <c r="S32" s="47" t="s">
        <v>48</v>
      </c>
    </row>
    <row r="33" s="2" customFormat="true" ht="24" hidden="false" customHeight="true" outlineLevel="0" collapsed="false">
      <c r="B33" s="30" t="s">
        <v>151</v>
      </c>
      <c r="C33" s="31" t="s">
        <v>53</v>
      </c>
      <c r="D33" s="32" t="s">
        <v>14</v>
      </c>
      <c r="E33" s="33" t="s">
        <v>92</v>
      </c>
      <c r="F33" s="34" t="s">
        <v>152</v>
      </c>
      <c r="G33" s="34" t="s">
        <v>153</v>
      </c>
      <c r="H33" s="36" t="n">
        <v>51</v>
      </c>
      <c r="I33" s="36"/>
      <c r="J33" s="36"/>
      <c r="K33" s="36"/>
      <c r="L33" s="37" t="n">
        <f aca="false">H33*0.378</f>
        <v>19.278</v>
      </c>
      <c r="M33" s="38"/>
      <c r="N33" s="39" t="s">
        <v>138</v>
      </c>
      <c r="O33" s="40" t="s">
        <v>139</v>
      </c>
      <c r="P33" s="41" t="n">
        <v>38446</v>
      </c>
      <c r="Q33" s="41" t="n">
        <v>38453</v>
      </c>
      <c r="R33" s="39"/>
      <c r="S33" s="47" t="s">
        <v>48</v>
      </c>
    </row>
    <row r="34" s="2" customFormat="true" ht="24" hidden="false" customHeight="true" outlineLevel="0" collapsed="false">
      <c r="B34" s="30" t="s">
        <v>154</v>
      </c>
      <c r="C34" s="31" t="s">
        <v>65</v>
      </c>
      <c r="D34" s="32" t="s">
        <v>14</v>
      </c>
      <c r="E34" s="33" t="s">
        <v>92</v>
      </c>
      <c r="F34" s="34" t="s">
        <v>152</v>
      </c>
      <c r="G34" s="34" t="s">
        <v>155</v>
      </c>
      <c r="H34" s="36" t="n">
        <v>83.52</v>
      </c>
      <c r="I34" s="36"/>
      <c r="J34" s="36"/>
      <c r="K34" s="36"/>
      <c r="L34" s="37" t="n">
        <f aca="false">H34*0.378</f>
        <v>31.57056</v>
      </c>
      <c r="M34" s="38"/>
      <c r="N34" s="39" t="s">
        <v>138</v>
      </c>
      <c r="O34" s="40" t="s">
        <v>139</v>
      </c>
      <c r="P34" s="41" t="n">
        <v>38446</v>
      </c>
      <c r="Q34" s="41" t="n">
        <v>38453</v>
      </c>
      <c r="R34" s="39"/>
      <c r="S34" s="47" t="s">
        <v>48</v>
      </c>
    </row>
    <row r="35" s="2" customFormat="true" ht="24" hidden="false" customHeight="true" outlineLevel="0" collapsed="false">
      <c r="B35" s="30" t="s">
        <v>156</v>
      </c>
      <c r="C35" s="31" t="s">
        <v>32</v>
      </c>
      <c r="D35" s="32" t="s">
        <v>14</v>
      </c>
      <c r="E35" s="33" t="s">
        <v>92</v>
      </c>
      <c r="F35" s="34" t="s">
        <v>32</v>
      </c>
      <c r="G35" s="34" t="s">
        <v>157</v>
      </c>
      <c r="H35" s="36" t="n">
        <v>1003</v>
      </c>
      <c r="I35" s="36"/>
      <c r="J35" s="36"/>
      <c r="K35" s="36"/>
      <c r="L35" s="37" t="n">
        <f aca="false">H35*0.378</f>
        <v>379.134</v>
      </c>
      <c r="M35" s="38"/>
      <c r="N35" s="39" t="s">
        <v>138</v>
      </c>
      <c r="O35" s="40" t="s">
        <v>139</v>
      </c>
      <c r="P35" s="41" t="n">
        <v>38446</v>
      </c>
      <c r="Q35" s="41" t="n">
        <v>38453</v>
      </c>
      <c r="R35" s="39"/>
      <c r="S35" s="47" t="s">
        <v>48</v>
      </c>
    </row>
    <row r="36" s="2" customFormat="true" ht="24" hidden="false" customHeight="true" outlineLevel="0" collapsed="false">
      <c r="B36" s="30" t="s">
        <v>158</v>
      </c>
      <c r="C36" s="31" t="s">
        <v>43</v>
      </c>
      <c r="D36" s="32" t="s">
        <v>44</v>
      </c>
      <c r="E36" s="33" t="s">
        <v>33</v>
      </c>
      <c r="F36" s="34" t="s">
        <v>159</v>
      </c>
      <c r="G36" s="34" t="s">
        <v>160</v>
      </c>
      <c r="H36" s="36"/>
      <c r="I36" s="36"/>
      <c r="J36" s="36"/>
      <c r="K36" s="36"/>
      <c r="L36" s="37" t="n">
        <v>800</v>
      </c>
      <c r="M36" s="38"/>
      <c r="N36" s="39" t="s">
        <v>138</v>
      </c>
      <c r="O36" s="40" t="s">
        <v>139</v>
      </c>
      <c r="P36" s="41" t="n">
        <v>38446</v>
      </c>
      <c r="Q36" s="41" t="n">
        <v>38453</v>
      </c>
      <c r="R36" s="39"/>
      <c r="S36" s="55" t="s">
        <v>161</v>
      </c>
    </row>
    <row r="37" s="2" customFormat="true" ht="24" hidden="false" customHeight="true" outlineLevel="0" collapsed="false">
      <c r="B37" s="30" t="s">
        <v>162</v>
      </c>
      <c r="C37" s="31" t="s">
        <v>53</v>
      </c>
      <c r="D37" s="32" t="s">
        <v>14</v>
      </c>
      <c r="E37" s="33" t="s">
        <v>45</v>
      </c>
      <c r="F37" s="34" t="s">
        <v>53</v>
      </c>
      <c r="G37" s="34" t="s">
        <v>163</v>
      </c>
      <c r="H37" s="36"/>
      <c r="I37" s="36"/>
      <c r="J37" s="36"/>
      <c r="K37" s="36"/>
      <c r="L37" s="37" t="n">
        <v>396</v>
      </c>
      <c r="M37" s="38"/>
      <c r="N37" s="39" t="s">
        <v>138</v>
      </c>
      <c r="O37" s="40" t="s">
        <v>139</v>
      </c>
      <c r="P37" s="41" t="n">
        <v>38446</v>
      </c>
      <c r="Q37" s="41" t="n">
        <v>38453</v>
      </c>
      <c r="R37" s="39"/>
      <c r="S37" s="55" t="s">
        <v>164</v>
      </c>
    </row>
    <row r="38" s="2" customFormat="true" ht="24" hidden="false" customHeight="true" outlineLevel="0" collapsed="false">
      <c r="B38" s="30" t="s">
        <v>165</v>
      </c>
      <c r="C38" s="31" t="s">
        <v>53</v>
      </c>
      <c r="D38" s="32" t="s">
        <v>14</v>
      </c>
      <c r="E38" s="33" t="s">
        <v>45</v>
      </c>
      <c r="F38" s="34" t="s">
        <v>53</v>
      </c>
      <c r="G38" s="34" t="s">
        <v>166</v>
      </c>
      <c r="H38" s="36"/>
      <c r="I38" s="36"/>
      <c r="J38" s="36"/>
      <c r="K38" s="36"/>
      <c r="L38" s="37" t="n">
        <v>1884</v>
      </c>
      <c r="M38" s="38"/>
      <c r="N38" s="39" t="s">
        <v>167</v>
      </c>
      <c r="O38" s="40" t="s">
        <v>168</v>
      </c>
      <c r="P38" s="41" t="n">
        <v>38446</v>
      </c>
      <c r="Q38" s="41" t="n">
        <v>38460</v>
      </c>
      <c r="R38" s="39"/>
      <c r="S38" s="59" t="s">
        <v>169</v>
      </c>
    </row>
    <row r="39" s="2" customFormat="true" ht="24" hidden="false" customHeight="true" outlineLevel="0" collapsed="false">
      <c r="B39" s="30" t="s">
        <v>170</v>
      </c>
      <c r="C39" s="31" t="s">
        <v>53</v>
      </c>
      <c r="D39" s="32" t="s">
        <v>14</v>
      </c>
      <c r="E39" s="33" t="s">
        <v>45</v>
      </c>
      <c r="F39" s="34" t="s">
        <v>171</v>
      </c>
      <c r="G39" s="34" t="s">
        <v>172</v>
      </c>
      <c r="H39" s="36" t="n">
        <v>1286.1</v>
      </c>
      <c r="I39" s="36"/>
      <c r="J39" s="36"/>
      <c r="K39" s="36"/>
      <c r="L39" s="37" t="n">
        <f aca="false">H39*0.378</f>
        <v>486.1458</v>
      </c>
      <c r="M39" s="38"/>
      <c r="N39" s="39" t="s">
        <v>173</v>
      </c>
      <c r="O39" s="40" t="s">
        <v>174</v>
      </c>
      <c r="P39" s="41" t="n">
        <v>38454</v>
      </c>
      <c r="Q39" s="41" t="n">
        <v>38454</v>
      </c>
      <c r="R39" s="49" t="s">
        <v>56</v>
      </c>
      <c r="S39" s="47"/>
    </row>
    <row r="40" s="2" customFormat="true" ht="24" hidden="false" customHeight="true" outlineLevel="0" collapsed="false">
      <c r="B40" s="30" t="s">
        <v>175</v>
      </c>
      <c r="C40" s="31" t="s">
        <v>100</v>
      </c>
      <c r="D40" s="32" t="s">
        <v>14</v>
      </c>
      <c r="E40" s="33" t="s">
        <v>45</v>
      </c>
      <c r="F40" s="34" t="s">
        <v>176</v>
      </c>
      <c r="G40" s="34" t="s">
        <v>177</v>
      </c>
      <c r="H40" s="36" t="n">
        <v>1250</v>
      </c>
      <c r="I40" s="36"/>
      <c r="J40" s="36"/>
      <c r="K40" s="36"/>
      <c r="L40" s="37" t="n">
        <f aca="false">H40*0.378</f>
        <v>472.5</v>
      </c>
      <c r="M40" s="38"/>
      <c r="N40" s="39" t="s">
        <v>173</v>
      </c>
      <c r="O40" s="40" t="s">
        <v>174</v>
      </c>
      <c r="P40" s="41" t="n">
        <v>38454</v>
      </c>
      <c r="Q40" s="41" t="n">
        <v>38454</v>
      </c>
      <c r="R40" s="49" t="s">
        <v>56</v>
      </c>
      <c r="S40" s="47"/>
    </row>
    <row r="41" s="2" customFormat="true" ht="24" hidden="false" customHeight="true" outlineLevel="0" collapsed="false">
      <c r="B41" s="30" t="s">
        <v>178</v>
      </c>
      <c r="C41" s="31" t="s">
        <v>65</v>
      </c>
      <c r="D41" s="32" t="s">
        <v>14</v>
      </c>
      <c r="E41" s="33" t="s">
        <v>92</v>
      </c>
      <c r="F41" s="34" t="s">
        <v>179</v>
      </c>
      <c r="G41" s="34" t="s">
        <v>180</v>
      </c>
      <c r="H41" s="36" t="n">
        <v>138.1</v>
      </c>
      <c r="I41" s="36"/>
      <c r="J41" s="36"/>
      <c r="K41" s="36"/>
      <c r="L41" s="37" t="n">
        <f aca="false">H41*0.378</f>
        <v>52.2018</v>
      </c>
      <c r="M41" s="38"/>
      <c r="N41" s="39" t="s">
        <v>173</v>
      </c>
      <c r="O41" s="40" t="s">
        <v>174</v>
      </c>
      <c r="P41" s="41" t="n">
        <v>38454</v>
      </c>
      <c r="Q41" s="41" t="n">
        <v>38454</v>
      </c>
      <c r="R41" s="49"/>
      <c r="S41" s="55" t="s">
        <v>181</v>
      </c>
    </row>
    <row r="42" s="2" customFormat="true" ht="24" hidden="false" customHeight="true" outlineLevel="0" collapsed="false">
      <c r="B42" s="30" t="s">
        <v>182</v>
      </c>
      <c r="C42" s="31" t="s">
        <v>53</v>
      </c>
      <c r="D42" s="32" t="s">
        <v>14</v>
      </c>
      <c r="E42" s="33" t="s">
        <v>92</v>
      </c>
      <c r="F42" s="34" t="s">
        <v>183</v>
      </c>
      <c r="G42" s="34" t="s">
        <v>184</v>
      </c>
      <c r="H42" s="36" t="n">
        <v>25.3</v>
      </c>
      <c r="I42" s="36"/>
      <c r="J42" s="36"/>
      <c r="K42" s="36"/>
      <c r="L42" s="37" t="n">
        <f aca="false">H42*0.378</f>
        <v>9.5634</v>
      </c>
      <c r="M42" s="38"/>
      <c r="N42" s="39" t="s">
        <v>173</v>
      </c>
      <c r="O42" s="40" t="s">
        <v>174</v>
      </c>
      <c r="P42" s="41" t="n">
        <v>38454</v>
      </c>
      <c r="Q42" s="41" t="n">
        <v>38454</v>
      </c>
      <c r="R42" s="49" t="s">
        <v>56</v>
      </c>
      <c r="S42" s="47"/>
    </row>
    <row r="43" s="2" customFormat="true" ht="24" hidden="false" customHeight="true" outlineLevel="0" collapsed="false">
      <c r="B43" s="30" t="s">
        <v>185</v>
      </c>
      <c r="C43" s="31" t="s">
        <v>43</v>
      </c>
      <c r="D43" s="32" t="s">
        <v>14</v>
      </c>
      <c r="E43" s="33" t="s">
        <v>92</v>
      </c>
      <c r="F43" s="34" t="s">
        <v>81</v>
      </c>
      <c r="G43" s="34" t="s">
        <v>186</v>
      </c>
      <c r="H43" s="36" t="n">
        <v>176.3</v>
      </c>
      <c r="I43" s="36"/>
      <c r="J43" s="36"/>
      <c r="K43" s="36"/>
      <c r="L43" s="37" t="n">
        <f aca="false">H43*0.378</f>
        <v>66.6414</v>
      </c>
      <c r="M43" s="38"/>
      <c r="N43" s="39" t="s">
        <v>173</v>
      </c>
      <c r="O43" s="40" t="s">
        <v>174</v>
      </c>
      <c r="P43" s="41" t="n">
        <v>38454</v>
      </c>
      <c r="Q43" s="41" t="n">
        <v>38454</v>
      </c>
      <c r="R43" s="49" t="s">
        <v>56</v>
      </c>
      <c r="S43" s="47"/>
    </row>
    <row r="44" s="2" customFormat="true" ht="24" hidden="false" customHeight="true" outlineLevel="0" collapsed="false">
      <c r="B44" s="30" t="s">
        <v>187</v>
      </c>
      <c r="C44" s="31" t="s">
        <v>188</v>
      </c>
      <c r="D44" s="32" t="s">
        <v>14</v>
      </c>
      <c r="E44" s="33" t="s">
        <v>92</v>
      </c>
      <c r="F44" s="34" t="s">
        <v>189</v>
      </c>
      <c r="G44" s="34" t="s">
        <v>190</v>
      </c>
      <c r="H44" s="36" t="n">
        <v>93.3</v>
      </c>
      <c r="I44" s="36"/>
      <c r="J44" s="36"/>
      <c r="K44" s="36"/>
      <c r="L44" s="37" t="n">
        <f aca="false">H44*0.378</f>
        <v>35.2674</v>
      </c>
      <c r="M44" s="38"/>
      <c r="N44" s="39" t="s">
        <v>173</v>
      </c>
      <c r="O44" s="40" t="s">
        <v>174</v>
      </c>
      <c r="P44" s="41" t="n">
        <v>38454</v>
      </c>
      <c r="Q44" s="41" t="n">
        <v>38454</v>
      </c>
      <c r="R44" s="49" t="s">
        <v>56</v>
      </c>
      <c r="S44" s="47"/>
    </row>
    <row r="45" s="2" customFormat="true" ht="24" hidden="false" customHeight="true" outlineLevel="0" collapsed="false">
      <c r="B45" s="30" t="s">
        <v>191</v>
      </c>
      <c r="C45" s="31" t="s">
        <v>53</v>
      </c>
      <c r="D45" s="32" t="s">
        <v>14</v>
      </c>
      <c r="E45" s="33" t="s">
        <v>45</v>
      </c>
      <c r="F45" s="34" t="s">
        <v>152</v>
      </c>
      <c r="G45" s="34" t="s">
        <v>192</v>
      </c>
      <c r="H45" s="36" t="n">
        <v>220.2</v>
      </c>
      <c r="I45" s="36"/>
      <c r="J45" s="36" t="n">
        <v>37.5</v>
      </c>
      <c r="K45" s="36"/>
      <c r="L45" s="37" t="n">
        <f aca="false">(H45*0.378)+(J45*1.958)</f>
        <v>156.6606</v>
      </c>
      <c r="M45" s="38"/>
      <c r="N45" s="39" t="s">
        <v>173</v>
      </c>
      <c r="O45" s="40" t="s">
        <v>174</v>
      </c>
      <c r="P45" s="41" t="n">
        <v>38454</v>
      </c>
      <c r="Q45" s="41" t="n">
        <v>38454</v>
      </c>
      <c r="R45" s="49" t="s">
        <v>56</v>
      </c>
      <c r="S45" s="47"/>
    </row>
    <row r="46" s="2" customFormat="true" ht="24" hidden="false" customHeight="true" outlineLevel="0" collapsed="false">
      <c r="B46" s="30" t="s">
        <v>193</v>
      </c>
      <c r="C46" s="31" t="s">
        <v>43</v>
      </c>
      <c r="D46" s="32" t="s">
        <v>14</v>
      </c>
      <c r="E46" s="33" t="s">
        <v>92</v>
      </c>
      <c r="F46" s="34" t="s">
        <v>194</v>
      </c>
      <c r="G46" s="34" t="s">
        <v>195</v>
      </c>
      <c r="H46" s="36" t="n">
        <v>819</v>
      </c>
      <c r="I46" s="36"/>
      <c r="J46" s="36"/>
      <c r="K46" s="36"/>
      <c r="L46" s="37" t="n">
        <f aca="false">H46*0.378</f>
        <v>309.582</v>
      </c>
      <c r="M46" s="38"/>
      <c r="N46" s="39" t="s">
        <v>173</v>
      </c>
      <c r="O46" s="40" t="s">
        <v>174</v>
      </c>
      <c r="P46" s="41" t="n">
        <v>38454</v>
      </c>
      <c r="Q46" s="41" t="n">
        <v>38454</v>
      </c>
      <c r="R46" s="49" t="s">
        <v>56</v>
      </c>
      <c r="S46" s="47"/>
    </row>
    <row r="47" s="2" customFormat="true" ht="24" hidden="false" customHeight="true" outlineLevel="0" collapsed="false">
      <c r="B47" s="30" t="s">
        <v>196</v>
      </c>
      <c r="C47" s="31" t="s">
        <v>43</v>
      </c>
      <c r="D47" s="32" t="s">
        <v>14</v>
      </c>
      <c r="E47" s="33" t="s">
        <v>92</v>
      </c>
      <c r="F47" s="34" t="s">
        <v>197</v>
      </c>
      <c r="G47" s="34" t="s">
        <v>198</v>
      </c>
      <c r="H47" s="36" t="n">
        <v>300</v>
      </c>
      <c r="I47" s="36"/>
      <c r="J47" s="36"/>
      <c r="K47" s="36"/>
      <c r="L47" s="37" t="n">
        <f aca="false">H47*0.378</f>
        <v>113.4</v>
      </c>
      <c r="M47" s="38"/>
      <c r="N47" s="39" t="s">
        <v>173</v>
      </c>
      <c r="O47" s="40" t="s">
        <v>174</v>
      </c>
      <c r="P47" s="41" t="n">
        <v>38454</v>
      </c>
      <c r="Q47" s="41" t="n">
        <v>38454</v>
      </c>
      <c r="R47" s="49" t="s">
        <v>56</v>
      </c>
      <c r="S47" s="47"/>
    </row>
    <row r="48" s="2" customFormat="true" ht="24" hidden="false" customHeight="true" outlineLevel="0" collapsed="false">
      <c r="B48" s="30" t="s">
        <v>199</v>
      </c>
      <c r="C48" s="31" t="s">
        <v>43</v>
      </c>
      <c r="D48" s="32" t="s">
        <v>14</v>
      </c>
      <c r="E48" s="33" t="s">
        <v>92</v>
      </c>
      <c r="F48" s="34" t="s">
        <v>43</v>
      </c>
      <c r="G48" s="34" t="s">
        <v>200</v>
      </c>
      <c r="H48" s="36"/>
      <c r="I48" s="36"/>
      <c r="J48" s="36"/>
      <c r="K48" s="36"/>
      <c r="L48" s="37" t="n">
        <v>10186</v>
      </c>
      <c r="M48" s="38"/>
      <c r="N48" s="39" t="s">
        <v>173</v>
      </c>
      <c r="O48" s="40" t="s">
        <v>174</v>
      </c>
      <c r="P48" s="41" t="n">
        <v>38454</v>
      </c>
      <c r="Q48" s="41" t="n">
        <v>38454</v>
      </c>
      <c r="R48" s="49"/>
      <c r="S48" s="55" t="s">
        <v>201</v>
      </c>
    </row>
    <row r="49" s="2" customFormat="true" ht="24" hidden="false" customHeight="true" outlineLevel="0" collapsed="false">
      <c r="B49" s="30" t="s">
        <v>202</v>
      </c>
      <c r="C49" s="31" t="s">
        <v>73</v>
      </c>
      <c r="D49" s="32" t="s">
        <v>14</v>
      </c>
      <c r="E49" s="33" t="s">
        <v>92</v>
      </c>
      <c r="F49" s="34" t="s">
        <v>43</v>
      </c>
      <c r="G49" s="34" t="s">
        <v>203</v>
      </c>
      <c r="H49" s="36"/>
      <c r="I49" s="36"/>
      <c r="J49" s="36"/>
      <c r="K49" s="36"/>
      <c r="L49" s="37" t="n">
        <v>4866</v>
      </c>
      <c r="M49" s="38"/>
      <c r="N49" s="39" t="s">
        <v>173</v>
      </c>
      <c r="O49" s="40" t="s">
        <v>174</v>
      </c>
      <c r="P49" s="41" t="n">
        <v>38454</v>
      </c>
      <c r="Q49" s="41" t="n">
        <v>38454</v>
      </c>
      <c r="R49" s="49"/>
      <c r="S49" s="55" t="s">
        <v>201</v>
      </c>
    </row>
    <row r="50" s="2" customFormat="true" ht="24" hidden="false" customHeight="true" outlineLevel="0" collapsed="false">
      <c r="B50" s="30" t="s">
        <v>204</v>
      </c>
      <c r="C50" s="31" t="s">
        <v>53</v>
      </c>
      <c r="D50" s="32" t="s">
        <v>14</v>
      </c>
      <c r="E50" s="33" t="s">
        <v>45</v>
      </c>
      <c r="F50" s="34" t="s">
        <v>43</v>
      </c>
      <c r="G50" s="34" t="s">
        <v>205</v>
      </c>
      <c r="H50" s="36"/>
      <c r="I50" s="36"/>
      <c r="J50" s="36"/>
      <c r="K50" s="36"/>
      <c r="L50" s="37" t="n">
        <v>226</v>
      </c>
      <c r="M50" s="38"/>
      <c r="N50" s="39" t="s">
        <v>173</v>
      </c>
      <c r="O50" s="40" t="s">
        <v>174</v>
      </c>
      <c r="P50" s="41" t="n">
        <v>38454</v>
      </c>
      <c r="Q50" s="41" t="n">
        <v>38454</v>
      </c>
      <c r="R50" s="49"/>
      <c r="S50" s="55" t="s">
        <v>201</v>
      </c>
    </row>
    <row r="51" s="2" customFormat="true" ht="24" hidden="false" customHeight="true" outlineLevel="0" collapsed="false">
      <c r="B51" s="30" t="s">
        <v>206</v>
      </c>
      <c r="C51" s="31" t="s">
        <v>53</v>
      </c>
      <c r="D51" s="32" t="s">
        <v>44</v>
      </c>
      <c r="E51" s="33" t="s">
        <v>45</v>
      </c>
      <c r="F51" s="34" t="s">
        <v>197</v>
      </c>
      <c r="G51" s="34" t="s">
        <v>207</v>
      </c>
      <c r="H51" s="36"/>
      <c r="I51" s="36"/>
      <c r="J51" s="36" t="n">
        <v>407.4</v>
      </c>
      <c r="K51" s="36"/>
      <c r="L51" s="37" t="n">
        <f aca="false">J51*1.958</f>
        <v>797.6892</v>
      </c>
      <c r="M51" s="38"/>
      <c r="N51" s="39" t="s">
        <v>173</v>
      </c>
      <c r="O51" s="40" t="s">
        <v>174</v>
      </c>
      <c r="P51" s="41" t="n">
        <v>38454</v>
      </c>
      <c r="Q51" s="41" t="n">
        <v>38454</v>
      </c>
      <c r="R51" s="49" t="s">
        <v>56</v>
      </c>
      <c r="S51" s="47"/>
    </row>
    <row r="52" s="2" customFormat="true" ht="24" hidden="false" customHeight="true" outlineLevel="0" collapsed="false">
      <c r="B52" s="30" t="s">
        <v>208</v>
      </c>
      <c r="C52" s="31" t="s">
        <v>65</v>
      </c>
      <c r="D52" s="32" t="s">
        <v>14</v>
      </c>
      <c r="E52" s="33" t="s">
        <v>92</v>
      </c>
      <c r="F52" s="34" t="s">
        <v>179</v>
      </c>
      <c r="G52" s="34" t="s">
        <v>209</v>
      </c>
      <c r="H52" s="36" t="n">
        <v>485.9</v>
      </c>
      <c r="I52" s="36"/>
      <c r="J52" s="36"/>
      <c r="K52" s="36"/>
      <c r="L52" s="37" t="n">
        <f aca="false">H52*0.378</f>
        <v>183.6702</v>
      </c>
      <c r="M52" s="38"/>
      <c r="N52" s="39" t="s">
        <v>173</v>
      </c>
      <c r="O52" s="40" t="s">
        <v>174</v>
      </c>
      <c r="P52" s="41" t="n">
        <v>38454</v>
      </c>
      <c r="Q52" s="41" t="n">
        <v>38454</v>
      </c>
      <c r="R52" s="49"/>
      <c r="S52" s="55" t="s">
        <v>210</v>
      </c>
    </row>
    <row r="53" s="2" customFormat="true" ht="24" hidden="false" customHeight="true" outlineLevel="0" collapsed="false">
      <c r="B53" s="30" t="s">
        <v>211</v>
      </c>
      <c r="C53" s="31" t="s">
        <v>212</v>
      </c>
      <c r="D53" s="32" t="s">
        <v>44</v>
      </c>
      <c r="E53" s="33" t="s">
        <v>213</v>
      </c>
      <c r="F53" s="34" t="s">
        <v>214</v>
      </c>
      <c r="G53" s="34" t="s">
        <v>215</v>
      </c>
      <c r="H53" s="36"/>
      <c r="I53" s="36" t="n">
        <v>95.5</v>
      </c>
      <c r="J53" s="36"/>
      <c r="K53" s="36"/>
      <c r="L53" s="37" t="n">
        <f aca="false">I53*2.71</f>
        <v>258.805</v>
      </c>
      <c r="M53" s="38"/>
      <c r="N53" s="39" t="s">
        <v>173</v>
      </c>
      <c r="O53" s="40" t="s">
        <v>174</v>
      </c>
      <c r="P53" s="41" t="n">
        <v>38454</v>
      </c>
      <c r="Q53" s="41" t="n">
        <v>38454</v>
      </c>
      <c r="R53" s="49" t="s">
        <v>56</v>
      </c>
      <c r="S53" s="47"/>
    </row>
    <row r="54" s="2" customFormat="true" ht="24" hidden="false" customHeight="true" outlineLevel="0" collapsed="false">
      <c r="B54" s="30" t="s">
        <v>216</v>
      </c>
      <c r="C54" s="31" t="s">
        <v>43</v>
      </c>
      <c r="D54" s="32" t="s">
        <v>14</v>
      </c>
      <c r="E54" s="33" t="s">
        <v>90</v>
      </c>
      <c r="F54" s="34" t="s">
        <v>217</v>
      </c>
      <c r="G54" s="34" t="s">
        <v>218</v>
      </c>
      <c r="H54" s="36" t="n">
        <v>929</v>
      </c>
      <c r="I54" s="36"/>
      <c r="J54" s="36"/>
      <c r="K54" s="36"/>
      <c r="L54" s="37" t="n">
        <f aca="false">H54*0.378</f>
        <v>351.162</v>
      </c>
      <c r="M54" s="38"/>
      <c r="N54" s="39" t="s">
        <v>36</v>
      </c>
      <c r="O54" s="40" t="s">
        <v>37</v>
      </c>
      <c r="P54" s="41" t="n">
        <v>38483</v>
      </c>
      <c r="Q54" s="60" t="n">
        <v>38488</v>
      </c>
      <c r="R54" s="49"/>
      <c r="S54" s="55" t="s">
        <v>219</v>
      </c>
    </row>
    <row r="55" s="2" customFormat="true" ht="24" hidden="false" customHeight="true" outlineLevel="0" collapsed="false">
      <c r="B55" s="30" t="s">
        <v>220</v>
      </c>
      <c r="C55" s="31" t="s">
        <v>188</v>
      </c>
      <c r="D55" s="32" t="s">
        <v>14</v>
      </c>
      <c r="E55" s="33" t="s">
        <v>45</v>
      </c>
      <c r="F55" s="34" t="s">
        <v>188</v>
      </c>
      <c r="G55" s="34" t="s">
        <v>221</v>
      </c>
      <c r="H55" s="36" t="n">
        <v>947.5</v>
      </c>
      <c r="I55" s="36"/>
      <c r="J55" s="36"/>
      <c r="K55" s="36"/>
      <c r="L55" s="37" t="n">
        <f aca="false">H55*0.378</f>
        <v>358.155</v>
      </c>
      <c r="M55" s="38"/>
      <c r="N55" s="39" t="s">
        <v>36</v>
      </c>
      <c r="O55" s="40" t="s">
        <v>37</v>
      </c>
      <c r="P55" s="41" t="n">
        <v>38483</v>
      </c>
      <c r="Q55" s="60" t="n">
        <v>38488</v>
      </c>
      <c r="R55" s="49"/>
      <c r="S55" s="55" t="s">
        <v>219</v>
      </c>
    </row>
    <row r="56" s="2" customFormat="true" ht="24" hidden="false" customHeight="true" outlineLevel="0" collapsed="false">
      <c r="B56" s="30" t="s">
        <v>222</v>
      </c>
      <c r="C56" s="31" t="s">
        <v>33</v>
      </c>
      <c r="D56" s="32" t="s">
        <v>44</v>
      </c>
      <c r="E56" s="33" t="s">
        <v>33</v>
      </c>
      <c r="F56" s="34" t="s">
        <v>33</v>
      </c>
      <c r="G56" s="34" t="s">
        <v>223</v>
      </c>
      <c r="H56" s="36"/>
      <c r="I56" s="36"/>
      <c r="J56" s="36"/>
      <c r="K56" s="36"/>
      <c r="L56" s="37" t="n">
        <v>8051</v>
      </c>
      <c r="M56" s="38"/>
      <c r="N56" s="39" t="s">
        <v>36</v>
      </c>
      <c r="O56" s="40" t="s">
        <v>37</v>
      </c>
      <c r="P56" s="41" t="n">
        <v>38483</v>
      </c>
      <c r="Q56" s="60" t="n">
        <v>38488</v>
      </c>
      <c r="R56" s="49"/>
      <c r="S56" s="55" t="s">
        <v>224</v>
      </c>
    </row>
    <row r="57" s="2" customFormat="true" ht="24" hidden="false" customHeight="true" outlineLevel="0" collapsed="false">
      <c r="B57" s="30" t="s">
        <v>225</v>
      </c>
      <c r="C57" s="31" t="s">
        <v>32</v>
      </c>
      <c r="D57" s="32" t="s">
        <v>14</v>
      </c>
      <c r="E57" s="33" t="s">
        <v>45</v>
      </c>
      <c r="F57" s="34" t="s">
        <v>226</v>
      </c>
      <c r="G57" s="34" t="s">
        <v>227</v>
      </c>
      <c r="H57" s="36" t="n">
        <v>2300</v>
      </c>
      <c r="I57" s="36"/>
      <c r="J57" s="36"/>
      <c r="K57" s="36"/>
      <c r="L57" s="37" t="n">
        <f aca="false">H57*0.378</f>
        <v>869.4</v>
      </c>
      <c r="M57" s="38"/>
      <c r="N57" s="39" t="s">
        <v>36</v>
      </c>
      <c r="O57" s="40" t="s">
        <v>37</v>
      </c>
      <c r="P57" s="41" t="n">
        <v>38483</v>
      </c>
      <c r="Q57" s="60" t="n">
        <v>38488</v>
      </c>
      <c r="R57" s="49" t="s">
        <v>56</v>
      </c>
      <c r="S57" s="47"/>
    </row>
    <row r="58" s="2" customFormat="true" ht="24" hidden="false" customHeight="true" outlineLevel="0" collapsed="false">
      <c r="B58" s="30" t="s">
        <v>228</v>
      </c>
      <c r="C58" s="31" t="s">
        <v>33</v>
      </c>
      <c r="D58" s="32" t="s">
        <v>14</v>
      </c>
      <c r="E58" s="33" t="s">
        <v>33</v>
      </c>
      <c r="F58" s="34" t="s">
        <v>229</v>
      </c>
      <c r="G58" s="34" t="s">
        <v>230</v>
      </c>
      <c r="H58" s="61" t="s">
        <v>231</v>
      </c>
      <c r="I58" s="61"/>
      <c r="J58" s="61"/>
      <c r="K58" s="61"/>
      <c r="L58" s="37"/>
      <c r="M58" s="38"/>
      <c r="N58" s="39" t="s">
        <v>36</v>
      </c>
      <c r="O58" s="40" t="s">
        <v>37</v>
      </c>
      <c r="P58" s="41" t="n">
        <v>38483</v>
      </c>
      <c r="Q58" s="60" t="n">
        <v>38488</v>
      </c>
      <c r="R58" s="49" t="s">
        <v>56</v>
      </c>
      <c r="S58" s="47"/>
    </row>
    <row r="59" s="2" customFormat="true" ht="24" hidden="false" customHeight="true" outlineLevel="0" collapsed="false">
      <c r="B59" s="30" t="s">
        <v>232</v>
      </c>
      <c r="C59" s="31" t="s">
        <v>33</v>
      </c>
      <c r="D59" s="32" t="s">
        <v>14</v>
      </c>
      <c r="E59" s="33" t="s">
        <v>33</v>
      </c>
      <c r="F59" s="34" t="s">
        <v>233</v>
      </c>
      <c r="G59" s="34" t="s">
        <v>234</v>
      </c>
      <c r="H59" s="61" t="s">
        <v>231</v>
      </c>
      <c r="I59" s="61"/>
      <c r="J59" s="61"/>
      <c r="K59" s="61"/>
      <c r="L59" s="37"/>
      <c r="M59" s="38"/>
      <c r="N59" s="39" t="s">
        <v>36</v>
      </c>
      <c r="O59" s="40" t="s">
        <v>37</v>
      </c>
      <c r="P59" s="41" t="n">
        <v>38483</v>
      </c>
      <c r="Q59" s="60" t="n">
        <v>38488</v>
      </c>
      <c r="R59" s="49" t="s">
        <v>56</v>
      </c>
      <c r="S59" s="47"/>
    </row>
    <row r="60" s="2" customFormat="true" ht="24" hidden="false" customHeight="true" outlineLevel="0" collapsed="false">
      <c r="B60" s="30" t="s">
        <v>235</v>
      </c>
      <c r="C60" s="31" t="s">
        <v>43</v>
      </c>
      <c r="D60" s="32" t="s">
        <v>14</v>
      </c>
      <c r="E60" s="33" t="s">
        <v>45</v>
      </c>
      <c r="F60" s="34" t="s">
        <v>236</v>
      </c>
      <c r="G60" s="34" t="s">
        <v>237</v>
      </c>
      <c r="H60" s="61" t="n">
        <v>6005</v>
      </c>
      <c r="I60" s="61"/>
      <c r="J60" s="61"/>
      <c r="K60" s="61"/>
      <c r="L60" s="37" t="n">
        <f aca="false">H60*0.378</f>
        <v>2269.89</v>
      </c>
      <c r="M60" s="38"/>
      <c r="N60" s="39" t="s">
        <v>36</v>
      </c>
      <c r="O60" s="40" t="s">
        <v>37</v>
      </c>
      <c r="P60" s="41" t="n">
        <v>38483</v>
      </c>
      <c r="Q60" s="60" t="n">
        <v>38488</v>
      </c>
      <c r="R60" s="49" t="s">
        <v>56</v>
      </c>
      <c r="S60" s="47"/>
    </row>
    <row r="61" s="2" customFormat="true" ht="24" hidden="false" customHeight="true" outlineLevel="0" collapsed="false">
      <c r="B61" s="30" t="s">
        <v>238</v>
      </c>
      <c r="C61" s="31" t="s">
        <v>53</v>
      </c>
      <c r="D61" s="32" t="s">
        <v>14</v>
      </c>
      <c r="E61" s="33" t="s">
        <v>213</v>
      </c>
      <c r="F61" s="34" t="s">
        <v>239</v>
      </c>
      <c r="G61" s="34" t="s">
        <v>240</v>
      </c>
      <c r="H61" s="61" t="n">
        <v>44</v>
      </c>
      <c r="I61" s="61" t="n">
        <v>22</v>
      </c>
      <c r="J61" s="61"/>
      <c r="K61" s="61"/>
      <c r="L61" s="37" t="n">
        <f aca="false">(H61*0.378)+(I61*2.71)</f>
        <v>76.252</v>
      </c>
      <c r="M61" s="38"/>
      <c r="N61" s="39" t="s">
        <v>36</v>
      </c>
      <c r="O61" s="40" t="s">
        <v>37</v>
      </c>
      <c r="P61" s="41" t="n">
        <v>38483</v>
      </c>
      <c r="Q61" s="60" t="n">
        <v>38488</v>
      </c>
      <c r="R61" s="49" t="s">
        <v>56</v>
      </c>
      <c r="S61" s="47"/>
    </row>
    <row r="62" s="2" customFormat="true" ht="24" hidden="false" customHeight="true" outlineLevel="0" collapsed="false">
      <c r="B62" s="30" t="s">
        <v>241</v>
      </c>
      <c r="C62" s="31" t="s">
        <v>53</v>
      </c>
      <c r="D62" s="32" t="s">
        <v>14</v>
      </c>
      <c r="E62" s="33" t="s">
        <v>213</v>
      </c>
      <c r="F62" s="34" t="s">
        <v>239</v>
      </c>
      <c r="G62" s="34" t="s">
        <v>242</v>
      </c>
      <c r="H62" s="61" t="n">
        <v>121</v>
      </c>
      <c r="I62" s="61" t="n">
        <v>45</v>
      </c>
      <c r="J62" s="61"/>
      <c r="K62" s="61"/>
      <c r="L62" s="37" t="n">
        <f aca="false">(H62*0.378)+(I62*2.71)</f>
        <v>167.688</v>
      </c>
      <c r="M62" s="38"/>
      <c r="N62" s="39" t="s">
        <v>36</v>
      </c>
      <c r="O62" s="40" t="s">
        <v>37</v>
      </c>
      <c r="P62" s="41" t="n">
        <v>38483</v>
      </c>
      <c r="Q62" s="60" t="n">
        <v>38488</v>
      </c>
      <c r="R62" s="49"/>
      <c r="S62" s="55" t="s">
        <v>219</v>
      </c>
    </row>
    <row r="63" s="2" customFormat="true" ht="24" hidden="false" customHeight="true" outlineLevel="0" collapsed="false">
      <c r="B63" s="30" t="s">
        <v>243</v>
      </c>
      <c r="C63" s="31" t="s">
        <v>212</v>
      </c>
      <c r="D63" s="32" t="s">
        <v>44</v>
      </c>
      <c r="E63" s="33" t="s">
        <v>33</v>
      </c>
      <c r="F63" s="34" t="s">
        <v>244</v>
      </c>
      <c r="G63" s="34" t="s">
        <v>245</v>
      </c>
      <c r="H63" s="61"/>
      <c r="I63" s="61" t="n">
        <v>355</v>
      </c>
      <c r="J63" s="61"/>
      <c r="K63" s="61"/>
      <c r="L63" s="37" t="n">
        <f aca="false">I63*2.71</f>
        <v>962.05</v>
      </c>
      <c r="M63" s="38"/>
      <c r="N63" s="39" t="s">
        <v>36</v>
      </c>
      <c r="O63" s="40" t="s">
        <v>37</v>
      </c>
      <c r="P63" s="41" t="n">
        <v>38483</v>
      </c>
      <c r="Q63" s="60" t="n">
        <v>38488</v>
      </c>
      <c r="R63" s="49" t="s">
        <v>56</v>
      </c>
      <c r="S63" s="47"/>
    </row>
    <row r="64" s="2" customFormat="true" ht="24" hidden="false" customHeight="true" outlineLevel="0" collapsed="false">
      <c r="B64" s="30" t="s">
        <v>246</v>
      </c>
      <c r="C64" s="31" t="s">
        <v>53</v>
      </c>
      <c r="D64" s="32" t="s">
        <v>14</v>
      </c>
      <c r="E64" s="33" t="s">
        <v>74</v>
      </c>
      <c r="F64" s="34" t="s">
        <v>247</v>
      </c>
      <c r="G64" s="34" t="s">
        <v>248</v>
      </c>
      <c r="H64" s="61" t="n">
        <v>1517.27</v>
      </c>
      <c r="I64" s="61"/>
      <c r="J64" s="61"/>
      <c r="K64" s="61"/>
      <c r="L64" s="37" t="n">
        <f aca="false">H64*0.378</f>
        <v>573.52806</v>
      </c>
      <c r="M64" s="38"/>
      <c r="N64" s="39" t="s">
        <v>36</v>
      </c>
      <c r="O64" s="40" t="s">
        <v>37</v>
      </c>
      <c r="P64" s="41" t="n">
        <v>38483</v>
      </c>
      <c r="Q64" s="60" t="n">
        <v>38488</v>
      </c>
      <c r="R64" s="49" t="s">
        <v>56</v>
      </c>
      <c r="S64" s="47"/>
    </row>
    <row r="65" s="2" customFormat="true" ht="24" hidden="false" customHeight="true" outlineLevel="0" collapsed="false">
      <c r="B65" s="30" t="s">
        <v>249</v>
      </c>
      <c r="C65" s="31" t="s">
        <v>188</v>
      </c>
      <c r="D65" s="32" t="s">
        <v>14</v>
      </c>
      <c r="E65" s="33" t="s">
        <v>74</v>
      </c>
      <c r="F65" s="34" t="s">
        <v>250</v>
      </c>
      <c r="G65" s="34" t="s">
        <v>251</v>
      </c>
      <c r="H65" s="61" t="n">
        <v>243.6</v>
      </c>
      <c r="I65" s="61"/>
      <c r="J65" s="61"/>
      <c r="K65" s="61"/>
      <c r="L65" s="37" t="n">
        <f aca="false">H65*0.378</f>
        <v>92.0808</v>
      </c>
      <c r="M65" s="38"/>
      <c r="N65" s="39" t="s">
        <v>36</v>
      </c>
      <c r="O65" s="40" t="s">
        <v>37</v>
      </c>
      <c r="P65" s="41" t="n">
        <v>38483</v>
      </c>
      <c r="Q65" s="60" t="n">
        <v>38488</v>
      </c>
      <c r="R65" s="49" t="s">
        <v>56</v>
      </c>
      <c r="S65" s="47"/>
    </row>
    <row r="66" s="2" customFormat="true" ht="24" hidden="false" customHeight="true" outlineLevel="0" collapsed="false">
      <c r="B66" s="30" t="s">
        <v>252</v>
      </c>
      <c r="C66" s="31" t="s">
        <v>65</v>
      </c>
      <c r="D66" s="32" t="s">
        <v>14</v>
      </c>
      <c r="E66" s="33" t="s">
        <v>33</v>
      </c>
      <c r="F66" s="34" t="s">
        <v>65</v>
      </c>
      <c r="G66" s="34" t="s">
        <v>253</v>
      </c>
      <c r="H66" s="61" t="n">
        <v>0.33</v>
      </c>
      <c r="I66" s="61"/>
      <c r="J66" s="61"/>
      <c r="K66" s="61"/>
      <c r="L66" s="37" t="n">
        <f aca="false">H66*0.378</f>
        <v>0.12474</v>
      </c>
      <c r="M66" s="38"/>
      <c r="N66" s="39"/>
      <c r="O66" s="40"/>
      <c r="P66" s="40"/>
      <c r="Q66" s="47"/>
      <c r="R66" s="39"/>
      <c r="S66" s="47"/>
    </row>
    <row r="67" s="2" customFormat="true" ht="24" hidden="false" customHeight="true" outlineLevel="0" collapsed="false">
      <c r="B67" s="30" t="s">
        <v>254</v>
      </c>
      <c r="C67" s="31" t="s">
        <v>188</v>
      </c>
      <c r="D67" s="32" t="s">
        <v>14</v>
      </c>
      <c r="E67" s="33" t="s">
        <v>90</v>
      </c>
      <c r="F67" s="34" t="s">
        <v>188</v>
      </c>
      <c r="G67" s="34" t="s">
        <v>255</v>
      </c>
      <c r="H67" s="61" t="n">
        <v>140</v>
      </c>
      <c r="I67" s="61"/>
      <c r="J67" s="61"/>
      <c r="K67" s="61"/>
      <c r="L67" s="37" t="n">
        <f aca="false">H67*0.378</f>
        <v>52.92</v>
      </c>
      <c r="M67" s="38"/>
      <c r="N67" s="39"/>
      <c r="O67" s="40"/>
      <c r="P67" s="40"/>
      <c r="Q67" s="47"/>
      <c r="R67" s="39"/>
      <c r="S67" s="47"/>
    </row>
    <row r="68" s="2" customFormat="true" ht="24" hidden="false" customHeight="true" outlineLevel="0" collapsed="false">
      <c r="B68" s="30" t="s">
        <v>256</v>
      </c>
      <c r="C68" s="31" t="s">
        <v>73</v>
      </c>
      <c r="D68" s="32" t="s">
        <v>14</v>
      </c>
      <c r="E68" s="33" t="s">
        <v>74</v>
      </c>
      <c r="F68" s="34" t="s">
        <v>73</v>
      </c>
      <c r="G68" s="34" t="s">
        <v>257</v>
      </c>
      <c r="H68" s="61" t="n">
        <v>9.5</v>
      </c>
      <c r="I68" s="61"/>
      <c r="J68" s="61"/>
      <c r="K68" s="61"/>
      <c r="L68" s="37" t="n">
        <f aca="false">H68*0.378</f>
        <v>3.591</v>
      </c>
      <c r="M68" s="38"/>
      <c r="N68" s="39"/>
      <c r="O68" s="40"/>
      <c r="P68" s="40"/>
      <c r="Q68" s="47"/>
      <c r="R68" s="39"/>
      <c r="S68" s="47"/>
    </row>
    <row r="69" s="2" customFormat="true" ht="24" hidden="false" customHeight="true" outlineLevel="0" collapsed="false">
      <c r="B69" s="30" t="s">
        <v>258</v>
      </c>
      <c r="C69" s="31" t="s">
        <v>53</v>
      </c>
      <c r="D69" s="32" t="s">
        <v>14</v>
      </c>
      <c r="E69" s="33" t="s">
        <v>33</v>
      </c>
      <c r="F69" s="34" t="s">
        <v>53</v>
      </c>
      <c r="G69" s="34" t="s">
        <v>259</v>
      </c>
      <c r="H69" s="61" t="n">
        <v>4233.6</v>
      </c>
      <c r="I69" s="61"/>
      <c r="J69" s="61"/>
      <c r="K69" s="61"/>
      <c r="L69" s="37" t="n">
        <f aca="false">H69*0.378</f>
        <v>1600.3008</v>
      </c>
      <c r="M69" s="38"/>
      <c r="N69" s="39"/>
      <c r="O69" s="40"/>
      <c r="P69" s="40"/>
      <c r="Q69" s="47"/>
      <c r="R69" s="39"/>
      <c r="S69" s="47"/>
    </row>
    <row r="70" s="2" customFormat="true" ht="24" hidden="false" customHeight="true" outlineLevel="0" collapsed="false">
      <c r="B70" s="62"/>
      <c r="C70" s="63"/>
      <c r="D70" s="64"/>
      <c r="E70" s="65"/>
      <c r="F70" s="66"/>
      <c r="G70" s="66"/>
      <c r="H70" s="67"/>
      <c r="I70" s="67"/>
      <c r="J70" s="67"/>
      <c r="K70" s="67"/>
      <c r="L70" s="68"/>
      <c r="M70" s="69"/>
      <c r="N70" s="70"/>
      <c r="O70" s="71"/>
      <c r="P70" s="71"/>
      <c r="Q70" s="72"/>
      <c r="R70" s="70"/>
      <c r="S70" s="72"/>
      <c r="V70" s="1"/>
      <c r="X70" s="1"/>
    </row>
  </sheetData>
  <autoFilter ref="A7:Z7"/>
  <mergeCells count="12">
    <mergeCell ref="B5:B7"/>
    <mergeCell ref="C5:E5"/>
    <mergeCell ref="F5:F7"/>
    <mergeCell ref="G5:G7"/>
    <mergeCell ref="H5:K5"/>
    <mergeCell ref="L5:L6"/>
    <mergeCell ref="M5:M7"/>
    <mergeCell ref="N5:Q6"/>
    <mergeCell ref="R5:S6"/>
    <mergeCell ref="C6:C7"/>
    <mergeCell ref="D6:D7"/>
    <mergeCell ref="E6:E7"/>
  </mergeCells>
  <hyperlinks>
    <hyperlink ref="B8" r:id="rId1" display="05-AF01"/>
    <hyperlink ref="B9" r:id="rId2" display="05-AF02"/>
    <hyperlink ref="B10" r:id="rId3" display="05-AF03"/>
    <hyperlink ref="B11" r:id="rId4" display="05-AF04"/>
    <hyperlink ref="B12" r:id="rId5" display="05-AF05"/>
    <hyperlink ref="B13" r:id="rId6" display="05-AF06"/>
    <hyperlink ref="B14" r:id="rId7" display="05-AF07"/>
    <hyperlink ref="B15" r:id="rId8" display="05-AF08"/>
    <hyperlink ref="B16" r:id="rId9" display="05-AF09"/>
    <hyperlink ref="B17" r:id="rId10" display="05-AF10"/>
    <hyperlink ref="B18" r:id="rId11" display="05-AF11"/>
    <hyperlink ref="B19" r:id="rId12" display="05-AF12"/>
    <hyperlink ref="B20" r:id="rId13" display="05-AF13"/>
    <hyperlink ref="B21" r:id="rId14" display="05-AF14"/>
    <hyperlink ref="B22" r:id="rId15" display="05-AF15"/>
    <hyperlink ref="B23" r:id="rId16" display="05-AF16"/>
    <hyperlink ref="B24" r:id="rId17" display="05-AF17"/>
    <hyperlink ref="B25" r:id="rId18" display="05-AF18"/>
    <hyperlink ref="B26" r:id="rId19" display="05-AF19"/>
    <hyperlink ref="B27" r:id="rId20" display="05-AF20"/>
    <hyperlink ref="B28" r:id="rId21" display="05-AF21"/>
    <hyperlink ref="B29" r:id="rId22" display="05-AF22"/>
    <hyperlink ref="B30" r:id="rId23" display="05-AF23"/>
    <hyperlink ref="B31" r:id="rId24" display="05-AF24"/>
    <hyperlink ref="B32" r:id="rId25" display="05-AF25"/>
    <hyperlink ref="B33" r:id="rId26" display="05-AF26"/>
    <hyperlink ref="B34" r:id="rId27" display="05-AF27"/>
    <hyperlink ref="B35" r:id="rId28" display="05-AF28"/>
    <hyperlink ref="B36" r:id="rId29" display="05-AF29"/>
    <hyperlink ref="B37" r:id="rId30" display="05-AF30"/>
    <hyperlink ref="B38" r:id="rId31" display="05-AF31"/>
    <hyperlink ref="B39" r:id="rId32" display="05-AF32"/>
    <hyperlink ref="B40" r:id="rId33" display="05-AF33"/>
    <hyperlink ref="B41" r:id="rId34" display="05-AF34"/>
    <hyperlink ref="B42" r:id="rId35" display="05-AF35"/>
    <hyperlink ref="B43" r:id="rId36" display="05-AF36"/>
    <hyperlink ref="B44" r:id="rId37" display="05-AF37"/>
    <hyperlink ref="B45" r:id="rId38" display="05-AF38"/>
    <hyperlink ref="B46" r:id="rId39" display="05-AF39"/>
    <hyperlink ref="B47" r:id="rId40" display="05-AF40"/>
    <hyperlink ref="B48" r:id="rId41" display="05-AF41"/>
    <hyperlink ref="B49" r:id="rId42" display="05-AF42"/>
    <hyperlink ref="B50" r:id="rId43" display="05-AF43"/>
    <hyperlink ref="B51" r:id="rId44" display="05-AF44"/>
    <hyperlink ref="B52" r:id="rId45" display="05-AF45"/>
    <hyperlink ref="B53" r:id="rId46" display="05-AF46"/>
    <hyperlink ref="B54" r:id="rId47" display="05-AF47"/>
    <hyperlink ref="B55" r:id="rId48" display="05-AF48"/>
    <hyperlink ref="B56" r:id="rId49" display="05-AF49"/>
    <hyperlink ref="B57" r:id="rId50" display="05-AF50"/>
    <hyperlink ref="B58" r:id="rId51" display="05-AF51"/>
    <hyperlink ref="B59" r:id="rId52" display="05-AF52"/>
    <hyperlink ref="B60" r:id="rId53" display="05-AF53"/>
    <hyperlink ref="B61" r:id="rId54" display="05-AF54"/>
    <hyperlink ref="B62" r:id="rId55" display="05-AF55"/>
    <hyperlink ref="B63" r:id="rId56" display="05-AF56"/>
    <hyperlink ref="B64" r:id="rId57" display="05-AF57"/>
    <hyperlink ref="B65" r:id="rId58" display="05-AF58"/>
    <hyperlink ref="B66" r:id="rId59" display="05-AF59"/>
    <hyperlink ref="B67" r:id="rId60" display="05-AF60"/>
    <hyperlink ref="B68" r:id="rId61" display="05-AF61"/>
    <hyperlink ref="B69" r:id="rId62" display="05-AF6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3" min="3" style="1" width="12.62"/>
    <col collapsed="false" customWidth="true" hidden="false" outlineLevel="0" max="4" min="4" style="1" width="30.62"/>
    <col collapsed="false" customWidth="true" hidden="false" outlineLevel="0" max="5" min="5" style="1" width="21.62"/>
    <col collapsed="false" customWidth="true" hidden="false" outlineLevel="0" max="6" min="6" style="1" width="20.62"/>
    <col collapsed="false" customWidth="true" hidden="false" outlineLevel="0" max="7" min="7" style="1" width="24.86"/>
    <col collapsed="false" customWidth="true" hidden="false" outlineLevel="0" max="8" min="8" style="1" width="10.62"/>
    <col collapsed="false" customWidth="true" hidden="false" outlineLevel="0" max="9" min="9" style="1" width="9.62"/>
    <col collapsed="false" customWidth="true" hidden="false" outlineLevel="0" max="11" min="10" style="1" width="6.12"/>
    <col collapsed="false" customWidth="true" hidden="false" outlineLevel="0" max="12" min="12" style="1" width="9.62"/>
    <col collapsed="false" customWidth="true" hidden="false" outlineLevel="0" max="13" min="13" style="1" width="11.62"/>
    <col collapsed="false" customWidth="true" hidden="true" outlineLevel="0" max="14" min="14" style="1" width="7.24"/>
    <col collapsed="false" customWidth="true" hidden="true" outlineLevel="0" max="15" min="15" style="1" width="12.99"/>
    <col collapsed="false" customWidth="false" hidden="true" outlineLevel="0" max="16" min="16" style="1" width="8.99"/>
    <col collapsed="false" customWidth="true" hidden="true" outlineLevel="0" max="17" min="17" style="1" width="9.99"/>
    <col collapsed="false" customWidth="true" hidden="true" outlineLevel="0" max="18" min="18" style="1" width="10.62"/>
    <col collapsed="false" customWidth="false" hidden="true" outlineLevel="0" max="19" min="19" style="3" width="8.99"/>
    <col collapsed="false" customWidth="true" hidden="true" outlineLevel="0" max="20" min="20" style="2" width="16.99"/>
    <col collapsed="false" customWidth="false" hidden="true" outlineLevel="0" max="22" min="21" style="1" width="8.99"/>
    <col collapsed="false" customWidth="true" hidden="true" outlineLevel="0" max="23" min="23" style="1" width="16.36"/>
    <col collapsed="false" customWidth="true" hidden="true" outlineLevel="0" max="24" min="24" style="1" width="24.86"/>
    <col collapsed="false" customWidth="true" hidden="true" outlineLevel="0" max="25" min="25" style="1" width="21.75"/>
    <col collapsed="false" customWidth="false" hidden="false" outlineLevel="0" max="257" min="26" style="1" width="8.99"/>
  </cols>
  <sheetData>
    <row r="1" customFormat="false" ht="5.1" hidden="false" customHeight="true" outlineLevel="0" collapsed="false"/>
    <row r="2" customFormat="false" ht="24" hidden="false" customHeight="false" outlineLevel="0" collapsed="false">
      <c r="B2" s="4" t="s">
        <v>0</v>
      </c>
      <c r="C2" s="4"/>
      <c r="D2" s="4"/>
      <c r="E2" s="4"/>
    </row>
    <row r="3" customFormat="false" ht="13.5" hidden="false" customHeight="false" outlineLevel="0" collapsed="false">
      <c r="B3" s="6" t="s">
        <v>260</v>
      </c>
    </row>
    <row r="4" customFormat="false" ht="14.25" hidden="false" customHeight="false" outlineLevel="0" collapsed="false">
      <c r="B4" s="3"/>
    </row>
    <row r="5" s="6" customFormat="true" ht="13.5" hidden="false" customHeight="true" outlineLevel="0" collapsed="false">
      <c r="B5" s="73" t="s">
        <v>2</v>
      </c>
      <c r="C5" s="8" t="s">
        <v>3</v>
      </c>
      <c r="D5" s="8"/>
      <c r="E5" s="8"/>
      <c r="F5" s="74" t="s">
        <v>4</v>
      </c>
      <c r="G5" s="75" t="s">
        <v>5</v>
      </c>
      <c r="H5" s="76" t="s">
        <v>6</v>
      </c>
      <c r="I5" s="76"/>
      <c r="J5" s="76"/>
      <c r="K5" s="76"/>
      <c r="L5" s="76"/>
      <c r="M5" s="76"/>
      <c r="N5" s="77" t="s">
        <v>8</v>
      </c>
      <c r="O5" s="78" t="s">
        <v>9</v>
      </c>
      <c r="P5" s="79"/>
      <c r="Q5" s="79"/>
      <c r="R5" s="80"/>
      <c r="S5" s="81" t="s">
        <v>261</v>
      </c>
      <c r="T5" s="82"/>
    </row>
    <row r="6" s="6" customFormat="true" ht="13.9" hidden="false" customHeight="true" outlineLevel="0" collapsed="false">
      <c r="B6" s="73"/>
      <c r="C6" s="83" t="s">
        <v>11</v>
      </c>
      <c r="D6" s="83" t="s">
        <v>12</v>
      </c>
      <c r="E6" s="83" t="s">
        <v>13</v>
      </c>
      <c r="F6" s="74"/>
      <c r="G6" s="75"/>
      <c r="H6" s="83" t="s">
        <v>14</v>
      </c>
      <c r="I6" s="83" t="s">
        <v>262</v>
      </c>
      <c r="J6" s="83" t="s">
        <v>263</v>
      </c>
      <c r="K6" s="83" t="s">
        <v>264</v>
      </c>
      <c r="L6" s="83" t="s">
        <v>265</v>
      </c>
      <c r="M6" s="84" t="s">
        <v>33</v>
      </c>
      <c r="N6" s="85"/>
      <c r="O6" s="86"/>
      <c r="P6" s="87"/>
      <c r="Q6" s="87"/>
      <c r="R6" s="88"/>
      <c r="S6" s="89"/>
      <c r="T6" s="90"/>
      <c r="U6" s="91"/>
      <c r="V6" s="91"/>
      <c r="W6" s="92" t="s">
        <v>18</v>
      </c>
      <c r="X6" s="92" t="s">
        <v>19</v>
      </c>
      <c r="Y6" s="92" t="s">
        <v>20</v>
      </c>
    </row>
    <row r="7" customFormat="false" ht="21" hidden="false" customHeight="true" outlineLevel="0" collapsed="false">
      <c r="B7" s="93" t="s">
        <v>266</v>
      </c>
      <c r="C7" s="94" t="s">
        <v>267</v>
      </c>
      <c r="D7" s="95" t="s">
        <v>268</v>
      </c>
      <c r="E7" s="96" t="s">
        <v>92</v>
      </c>
      <c r="F7" s="97" t="s">
        <v>269</v>
      </c>
      <c r="G7" s="97" t="s">
        <v>270</v>
      </c>
      <c r="H7" s="98" t="s">
        <v>271</v>
      </c>
      <c r="I7" s="99"/>
      <c r="J7" s="100"/>
      <c r="K7" s="100"/>
      <c r="L7" s="101"/>
      <c r="M7" s="102" t="s">
        <v>272</v>
      </c>
      <c r="N7" s="103"/>
      <c r="O7" s="104" t="s">
        <v>273</v>
      </c>
      <c r="P7" s="105" t="s">
        <v>274</v>
      </c>
      <c r="Q7" s="106" t="n">
        <v>38446</v>
      </c>
      <c r="R7" s="106" t="n">
        <v>38455</v>
      </c>
      <c r="S7" s="107"/>
      <c r="T7" s="108" t="s">
        <v>275</v>
      </c>
      <c r="W7" s="109" t="s">
        <v>276</v>
      </c>
      <c r="X7" s="110" t="s">
        <v>268</v>
      </c>
      <c r="Y7" s="111" t="s">
        <v>277</v>
      </c>
    </row>
    <row r="8" customFormat="false" ht="21" hidden="false" customHeight="true" outlineLevel="0" collapsed="false">
      <c r="B8" s="30" t="s">
        <v>278</v>
      </c>
      <c r="C8" s="112" t="s">
        <v>276</v>
      </c>
      <c r="D8" s="113" t="s">
        <v>268</v>
      </c>
      <c r="E8" s="114" t="s">
        <v>33</v>
      </c>
      <c r="F8" s="115" t="s">
        <v>279</v>
      </c>
      <c r="G8" s="115" t="s">
        <v>280</v>
      </c>
      <c r="H8" s="116" t="s">
        <v>281</v>
      </c>
      <c r="I8" s="117" t="s">
        <v>282</v>
      </c>
      <c r="J8" s="118"/>
      <c r="K8" s="118"/>
      <c r="L8" s="119"/>
      <c r="M8" s="120"/>
      <c r="N8" s="103"/>
      <c r="O8" s="104" t="s">
        <v>273</v>
      </c>
      <c r="P8" s="105" t="s">
        <v>274</v>
      </c>
      <c r="Q8" s="106" t="n">
        <v>38446</v>
      </c>
      <c r="R8" s="106" t="n">
        <v>38455</v>
      </c>
      <c r="S8" s="121"/>
      <c r="T8" s="55" t="s">
        <v>283</v>
      </c>
      <c r="W8" s="122" t="s">
        <v>284</v>
      </c>
      <c r="X8" s="123" t="s">
        <v>285</v>
      </c>
      <c r="Y8" s="111" t="s">
        <v>51</v>
      </c>
    </row>
    <row r="9" customFormat="false" ht="21" hidden="false" customHeight="true" outlineLevel="0" collapsed="false">
      <c r="B9" s="30" t="s">
        <v>286</v>
      </c>
      <c r="C9" s="112" t="s">
        <v>276</v>
      </c>
      <c r="D9" s="113" t="s">
        <v>268</v>
      </c>
      <c r="E9" s="114" t="s">
        <v>92</v>
      </c>
      <c r="F9" s="115" t="s">
        <v>287</v>
      </c>
      <c r="G9" s="124" t="s">
        <v>288</v>
      </c>
      <c r="H9" s="116" t="s">
        <v>289</v>
      </c>
      <c r="I9" s="125"/>
      <c r="J9" s="118"/>
      <c r="K9" s="118"/>
      <c r="L9" s="119"/>
      <c r="M9" s="126" t="s">
        <v>290</v>
      </c>
      <c r="N9" s="103"/>
      <c r="O9" s="104" t="s">
        <v>273</v>
      </c>
      <c r="P9" s="105" t="s">
        <v>274</v>
      </c>
      <c r="Q9" s="106" t="n">
        <v>38446</v>
      </c>
      <c r="R9" s="106" t="n">
        <v>38455</v>
      </c>
      <c r="S9" s="121" t="s">
        <v>56</v>
      </c>
      <c r="T9" s="47"/>
      <c r="W9" s="122" t="s">
        <v>291</v>
      </c>
      <c r="X9" s="122" t="s">
        <v>292</v>
      </c>
      <c r="Y9" s="111" t="s">
        <v>293</v>
      </c>
    </row>
    <row r="10" customFormat="false" ht="21" hidden="false" customHeight="true" outlineLevel="0" collapsed="false">
      <c r="B10" s="30" t="s">
        <v>294</v>
      </c>
      <c r="C10" s="112" t="s">
        <v>276</v>
      </c>
      <c r="D10" s="113" t="s">
        <v>268</v>
      </c>
      <c r="E10" s="114" t="s">
        <v>45</v>
      </c>
      <c r="F10" s="115" t="s">
        <v>295</v>
      </c>
      <c r="G10" s="115" t="s">
        <v>296</v>
      </c>
      <c r="H10" s="127"/>
      <c r="I10" s="128" t="s">
        <v>297</v>
      </c>
      <c r="J10" s="118"/>
      <c r="K10" s="118"/>
      <c r="L10" s="119"/>
      <c r="M10" s="129"/>
      <c r="N10" s="103"/>
      <c r="O10" s="104" t="s">
        <v>273</v>
      </c>
      <c r="P10" s="105" t="s">
        <v>274</v>
      </c>
      <c r="Q10" s="106" t="n">
        <v>38446</v>
      </c>
      <c r="R10" s="106" t="n">
        <v>38455</v>
      </c>
      <c r="S10" s="121"/>
      <c r="T10" s="55" t="s">
        <v>298</v>
      </c>
      <c r="W10" s="122" t="s">
        <v>299</v>
      </c>
      <c r="X10" s="122" t="s">
        <v>300</v>
      </c>
      <c r="Y10" s="111" t="s">
        <v>58</v>
      </c>
    </row>
    <row r="11" customFormat="false" ht="21" hidden="false" customHeight="true" outlineLevel="0" collapsed="false">
      <c r="B11" s="30" t="s">
        <v>301</v>
      </c>
      <c r="C11" s="112" t="s">
        <v>276</v>
      </c>
      <c r="D11" s="113" t="s">
        <v>268</v>
      </c>
      <c r="E11" s="114" t="s">
        <v>92</v>
      </c>
      <c r="F11" s="115" t="s">
        <v>302</v>
      </c>
      <c r="G11" s="115" t="s">
        <v>303</v>
      </c>
      <c r="H11" s="127"/>
      <c r="I11" s="128" t="s">
        <v>304</v>
      </c>
      <c r="J11" s="118"/>
      <c r="K11" s="118"/>
      <c r="L11" s="119"/>
      <c r="M11" s="129"/>
      <c r="N11" s="103"/>
      <c r="O11" s="104" t="s">
        <v>273</v>
      </c>
      <c r="P11" s="105" t="s">
        <v>274</v>
      </c>
      <c r="Q11" s="106" t="n">
        <v>38446</v>
      </c>
      <c r="R11" s="106" t="n">
        <v>38455</v>
      </c>
      <c r="S11" s="121"/>
      <c r="T11" s="55" t="s">
        <v>305</v>
      </c>
      <c r="W11" s="122" t="s">
        <v>306</v>
      </c>
      <c r="X11" s="130" t="s">
        <v>307</v>
      </c>
      <c r="Y11" s="111" t="s">
        <v>63</v>
      </c>
    </row>
    <row r="12" customFormat="false" ht="21" hidden="false" customHeight="true" outlineLevel="0" collapsed="false">
      <c r="B12" s="30" t="s">
        <v>308</v>
      </c>
      <c r="C12" s="112" t="s">
        <v>276</v>
      </c>
      <c r="D12" s="113" t="s">
        <v>268</v>
      </c>
      <c r="E12" s="114" t="s">
        <v>92</v>
      </c>
      <c r="F12" s="115" t="s">
        <v>309</v>
      </c>
      <c r="G12" s="115" t="s">
        <v>310</v>
      </c>
      <c r="H12" s="127"/>
      <c r="I12" s="131" t="s">
        <v>311</v>
      </c>
      <c r="J12" s="118"/>
      <c r="K12" s="118"/>
      <c r="L12" s="119"/>
      <c r="M12" s="129"/>
      <c r="N12" s="103"/>
      <c r="O12" s="104" t="s">
        <v>273</v>
      </c>
      <c r="P12" s="105" t="s">
        <v>274</v>
      </c>
      <c r="Q12" s="106" t="n">
        <v>38446</v>
      </c>
      <c r="R12" s="106" t="n">
        <v>38455</v>
      </c>
      <c r="S12" s="121"/>
      <c r="T12" s="55" t="s">
        <v>305</v>
      </c>
      <c r="W12" s="122" t="s">
        <v>312</v>
      </c>
      <c r="X12" s="132" t="s">
        <v>313</v>
      </c>
      <c r="Y12" s="111" t="s">
        <v>71</v>
      </c>
    </row>
    <row r="13" customFormat="false" ht="21" hidden="false" customHeight="true" outlineLevel="0" collapsed="false">
      <c r="B13" s="30" t="s">
        <v>314</v>
      </c>
      <c r="C13" s="112" t="s">
        <v>315</v>
      </c>
      <c r="D13" s="113" t="s">
        <v>316</v>
      </c>
      <c r="E13" s="114" t="s">
        <v>317</v>
      </c>
      <c r="F13" s="115" t="s">
        <v>318</v>
      </c>
      <c r="G13" s="115" t="s">
        <v>319</v>
      </c>
      <c r="H13" s="133" t="s">
        <v>320</v>
      </c>
      <c r="I13" s="128"/>
      <c r="J13" s="118"/>
      <c r="K13" s="118"/>
      <c r="L13" s="119"/>
      <c r="M13" s="129"/>
      <c r="N13" s="103"/>
      <c r="O13" s="104" t="s">
        <v>273</v>
      </c>
      <c r="P13" s="105" t="s">
        <v>274</v>
      </c>
      <c r="Q13" s="106" t="n">
        <v>38446</v>
      </c>
      <c r="R13" s="106" t="n">
        <v>38455</v>
      </c>
      <c r="S13" s="121"/>
      <c r="T13" s="55" t="s">
        <v>321</v>
      </c>
      <c r="W13" s="132" t="s">
        <v>33</v>
      </c>
      <c r="Y13" s="111" t="s">
        <v>92</v>
      </c>
    </row>
    <row r="14" customFormat="false" ht="21" hidden="false" customHeight="true" outlineLevel="0" collapsed="false">
      <c r="B14" s="30" t="s">
        <v>322</v>
      </c>
      <c r="C14" s="112" t="s">
        <v>276</v>
      </c>
      <c r="D14" s="113" t="s">
        <v>316</v>
      </c>
      <c r="E14" s="114" t="s">
        <v>317</v>
      </c>
      <c r="F14" s="134" t="s">
        <v>323</v>
      </c>
      <c r="G14" s="115" t="s">
        <v>324</v>
      </c>
      <c r="H14" s="116" t="s">
        <v>325</v>
      </c>
      <c r="I14" s="128"/>
      <c r="J14" s="118"/>
      <c r="K14" s="118"/>
      <c r="L14" s="119"/>
      <c r="M14" s="129"/>
      <c r="N14" s="103"/>
      <c r="O14" s="104" t="s">
        <v>273</v>
      </c>
      <c r="P14" s="105" t="s">
        <v>274</v>
      </c>
      <c r="Q14" s="106" t="n">
        <v>38446</v>
      </c>
      <c r="R14" s="106" t="n">
        <v>38455</v>
      </c>
      <c r="S14" s="121"/>
      <c r="T14" s="55" t="s">
        <v>283</v>
      </c>
      <c r="Y14" s="111" t="s">
        <v>79</v>
      </c>
    </row>
    <row r="15" customFormat="false" ht="21" hidden="false" customHeight="true" outlineLevel="0" collapsed="false">
      <c r="B15" s="30" t="s">
        <v>326</v>
      </c>
      <c r="C15" s="112" t="s">
        <v>276</v>
      </c>
      <c r="D15" s="113" t="s">
        <v>316</v>
      </c>
      <c r="E15" s="114" t="s">
        <v>317</v>
      </c>
      <c r="F15" s="115" t="s">
        <v>327</v>
      </c>
      <c r="G15" s="115" t="s">
        <v>328</v>
      </c>
      <c r="H15" s="116" t="s">
        <v>329</v>
      </c>
      <c r="I15" s="128"/>
      <c r="J15" s="118"/>
      <c r="K15" s="118"/>
      <c r="L15" s="119"/>
      <c r="M15" s="129"/>
      <c r="N15" s="103"/>
      <c r="O15" s="104" t="s">
        <v>273</v>
      </c>
      <c r="P15" s="105" t="s">
        <v>274</v>
      </c>
      <c r="Q15" s="106" t="n">
        <v>38446</v>
      </c>
      <c r="R15" s="106" t="n">
        <v>38455</v>
      </c>
      <c r="S15" s="121"/>
      <c r="T15" s="55" t="s">
        <v>283</v>
      </c>
      <c r="Y15" s="111" t="s">
        <v>85</v>
      </c>
    </row>
    <row r="16" customFormat="false" ht="21" hidden="false" customHeight="true" outlineLevel="0" collapsed="false">
      <c r="B16" s="30" t="s">
        <v>330</v>
      </c>
      <c r="C16" s="112" t="s">
        <v>276</v>
      </c>
      <c r="D16" s="113" t="s">
        <v>268</v>
      </c>
      <c r="E16" s="114" t="s">
        <v>74</v>
      </c>
      <c r="F16" s="115" t="s">
        <v>331</v>
      </c>
      <c r="G16" s="134" t="s">
        <v>332</v>
      </c>
      <c r="H16" s="116" t="s">
        <v>333</v>
      </c>
      <c r="I16" s="128" t="s">
        <v>334</v>
      </c>
      <c r="J16" s="118"/>
      <c r="K16" s="118"/>
      <c r="L16" s="119"/>
      <c r="M16" s="129"/>
      <c r="N16" s="103"/>
      <c r="O16" s="104" t="s">
        <v>273</v>
      </c>
      <c r="P16" s="105" t="s">
        <v>274</v>
      </c>
      <c r="Q16" s="106" t="n">
        <v>38446</v>
      </c>
      <c r="R16" s="106" t="n">
        <v>38455</v>
      </c>
      <c r="S16" s="121" t="s">
        <v>56</v>
      </c>
      <c r="T16" s="47"/>
      <c r="Y16" s="135" t="s">
        <v>335</v>
      </c>
    </row>
    <row r="17" customFormat="false" ht="21" hidden="false" customHeight="true" outlineLevel="0" collapsed="false">
      <c r="B17" s="30" t="s">
        <v>336</v>
      </c>
      <c r="C17" s="112" t="s">
        <v>267</v>
      </c>
      <c r="D17" s="113" t="s">
        <v>316</v>
      </c>
      <c r="E17" s="114" t="s">
        <v>317</v>
      </c>
      <c r="F17" s="115" t="s">
        <v>337</v>
      </c>
      <c r="G17" s="134" t="s">
        <v>338</v>
      </c>
      <c r="H17" s="116" t="s">
        <v>339</v>
      </c>
      <c r="I17" s="128"/>
      <c r="J17" s="118"/>
      <c r="K17" s="118"/>
      <c r="L17" s="119"/>
      <c r="M17" s="129"/>
      <c r="N17" s="103"/>
      <c r="O17" s="104" t="s">
        <v>167</v>
      </c>
      <c r="P17" s="105" t="s">
        <v>168</v>
      </c>
      <c r="Q17" s="106" t="n">
        <v>38446</v>
      </c>
      <c r="R17" s="106" t="n">
        <v>38460</v>
      </c>
      <c r="S17" s="121" t="s">
        <v>56</v>
      </c>
      <c r="T17" s="47"/>
      <c r="Y17" s="135" t="s">
        <v>340</v>
      </c>
    </row>
    <row r="18" customFormat="false" ht="21" hidden="false" customHeight="true" outlineLevel="0" collapsed="false">
      <c r="B18" s="30" t="s">
        <v>341</v>
      </c>
      <c r="C18" s="112" t="s">
        <v>276</v>
      </c>
      <c r="D18" s="113" t="s">
        <v>268</v>
      </c>
      <c r="E18" s="114" t="s">
        <v>92</v>
      </c>
      <c r="F18" s="115" t="s">
        <v>342</v>
      </c>
      <c r="G18" s="134" t="s">
        <v>343</v>
      </c>
      <c r="H18" s="116" t="s">
        <v>344</v>
      </c>
      <c r="I18" s="128"/>
      <c r="J18" s="118"/>
      <c r="K18" s="118"/>
      <c r="L18" s="119"/>
      <c r="M18" s="129"/>
      <c r="N18" s="103"/>
      <c r="O18" s="104" t="s">
        <v>167</v>
      </c>
      <c r="P18" s="105" t="s">
        <v>168</v>
      </c>
      <c r="Q18" s="106" t="n">
        <v>38446</v>
      </c>
      <c r="R18" s="106" t="n">
        <v>38460</v>
      </c>
      <c r="S18" s="121"/>
      <c r="T18" s="59" t="s">
        <v>345</v>
      </c>
      <c r="Y18" s="135" t="s">
        <v>346</v>
      </c>
    </row>
    <row r="19" customFormat="false" ht="21" hidden="false" customHeight="true" outlineLevel="0" collapsed="false">
      <c r="B19" s="30" t="s">
        <v>347</v>
      </c>
      <c r="C19" s="112" t="s">
        <v>276</v>
      </c>
      <c r="D19" s="113" t="s">
        <v>268</v>
      </c>
      <c r="E19" s="114" t="s">
        <v>317</v>
      </c>
      <c r="F19" s="115" t="s">
        <v>348</v>
      </c>
      <c r="G19" s="115" t="s">
        <v>349</v>
      </c>
      <c r="H19" s="116" t="s">
        <v>350</v>
      </c>
      <c r="I19" s="128"/>
      <c r="J19" s="118"/>
      <c r="K19" s="118"/>
      <c r="L19" s="119"/>
      <c r="M19" s="129"/>
      <c r="N19" s="103"/>
      <c r="O19" s="104" t="s">
        <v>167</v>
      </c>
      <c r="P19" s="105" t="s">
        <v>168</v>
      </c>
      <c r="Q19" s="106" t="n">
        <v>38446</v>
      </c>
      <c r="R19" s="106" t="n">
        <v>38460</v>
      </c>
      <c r="S19" s="121"/>
      <c r="T19" s="59" t="s">
        <v>169</v>
      </c>
      <c r="Y19" s="136" t="s">
        <v>351</v>
      </c>
    </row>
    <row r="20" customFormat="false" ht="21" hidden="false" customHeight="true" outlineLevel="0" collapsed="false">
      <c r="B20" s="30" t="s">
        <v>352</v>
      </c>
      <c r="C20" s="112" t="s">
        <v>276</v>
      </c>
      <c r="D20" s="113" t="s">
        <v>268</v>
      </c>
      <c r="E20" s="114" t="s">
        <v>317</v>
      </c>
      <c r="F20" s="115" t="s">
        <v>353</v>
      </c>
      <c r="G20" s="115" t="s">
        <v>349</v>
      </c>
      <c r="H20" s="127"/>
      <c r="I20" s="128" t="s">
        <v>354</v>
      </c>
      <c r="J20" s="118"/>
      <c r="K20" s="118"/>
      <c r="L20" s="119"/>
      <c r="M20" s="129"/>
      <c r="N20" s="103"/>
      <c r="O20" s="104" t="s">
        <v>167</v>
      </c>
      <c r="P20" s="105" t="s">
        <v>168</v>
      </c>
      <c r="Q20" s="106" t="n">
        <v>38446</v>
      </c>
      <c r="R20" s="106" t="n">
        <v>38460</v>
      </c>
      <c r="S20" s="121"/>
      <c r="T20" s="59" t="s">
        <v>169</v>
      </c>
    </row>
    <row r="21" customFormat="false" ht="21" hidden="false" customHeight="true" outlineLevel="0" collapsed="false">
      <c r="B21" s="30" t="s">
        <v>355</v>
      </c>
      <c r="C21" s="112" t="s">
        <v>276</v>
      </c>
      <c r="D21" s="113" t="s">
        <v>268</v>
      </c>
      <c r="E21" s="114" t="s">
        <v>317</v>
      </c>
      <c r="F21" s="134" t="s">
        <v>356</v>
      </c>
      <c r="G21" s="115" t="s">
        <v>357</v>
      </c>
      <c r="H21" s="116" t="s">
        <v>358</v>
      </c>
      <c r="I21" s="125"/>
      <c r="J21" s="118"/>
      <c r="K21" s="118"/>
      <c r="L21" s="119"/>
      <c r="M21" s="129"/>
      <c r="N21" s="103"/>
      <c r="O21" s="104" t="s">
        <v>167</v>
      </c>
      <c r="P21" s="105" t="s">
        <v>168</v>
      </c>
      <c r="Q21" s="106" t="n">
        <v>38446</v>
      </c>
      <c r="R21" s="106" t="n">
        <v>38460</v>
      </c>
      <c r="S21" s="121"/>
      <c r="T21" s="59" t="s">
        <v>169</v>
      </c>
    </row>
    <row r="22" customFormat="false" ht="21" hidden="false" customHeight="true" outlineLevel="0" collapsed="false">
      <c r="B22" s="30" t="s">
        <v>359</v>
      </c>
      <c r="C22" s="112" t="s">
        <v>276</v>
      </c>
      <c r="D22" s="113" t="s">
        <v>360</v>
      </c>
      <c r="E22" s="137" t="s">
        <v>33</v>
      </c>
      <c r="F22" s="115" t="s">
        <v>361</v>
      </c>
      <c r="G22" s="115" t="s">
        <v>362</v>
      </c>
      <c r="H22" s="116" t="s">
        <v>363</v>
      </c>
      <c r="I22" s="125"/>
      <c r="J22" s="138" t="s">
        <v>364</v>
      </c>
      <c r="K22" s="118"/>
      <c r="L22" s="119"/>
      <c r="M22" s="129"/>
      <c r="N22" s="103"/>
      <c r="O22" s="104" t="s">
        <v>173</v>
      </c>
      <c r="P22" s="105" t="s">
        <v>174</v>
      </c>
      <c r="Q22" s="106" t="n">
        <v>38454</v>
      </c>
      <c r="R22" s="106" t="n">
        <v>38454</v>
      </c>
      <c r="S22" s="121" t="s">
        <v>56</v>
      </c>
      <c r="T22" s="47"/>
    </row>
    <row r="23" customFormat="false" ht="21" hidden="false" customHeight="true" outlineLevel="0" collapsed="false">
      <c r="B23" s="30" t="s">
        <v>365</v>
      </c>
      <c r="C23" s="112" t="s">
        <v>276</v>
      </c>
      <c r="D23" s="113" t="s">
        <v>360</v>
      </c>
      <c r="E23" s="114" t="s">
        <v>141</v>
      </c>
      <c r="F23" s="115" t="s">
        <v>366</v>
      </c>
      <c r="G23" s="115" t="s">
        <v>367</v>
      </c>
      <c r="H23" s="116" t="s">
        <v>368</v>
      </c>
      <c r="I23" s="125"/>
      <c r="J23" s="118"/>
      <c r="K23" s="118"/>
      <c r="L23" s="119"/>
      <c r="M23" s="129"/>
      <c r="N23" s="103"/>
      <c r="O23" s="104" t="s">
        <v>173</v>
      </c>
      <c r="P23" s="105" t="s">
        <v>174</v>
      </c>
      <c r="Q23" s="106" t="n">
        <v>38454</v>
      </c>
      <c r="R23" s="106" t="n">
        <v>38454</v>
      </c>
      <c r="S23" s="121" t="s">
        <v>56</v>
      </c>
      <c r="T23" s="47"/>
    </row>
    <row r="24" customFormat="false" ht="21" hidden="false" customHeight="true" outlineLevel="0" collapsed="false">
      <c r="B24" s="30" t="s">
        <v>369</v>
      </c>
      <c r="C24" s="112" t="s">
        <v>276</v>
      </c>
      <c r="D24" s="113" t="s">
        <v>360</v>
      </c>
      <c r="E24" s="114" t="s">
        <v>141</v>
      </c>
      <c r="F24" s="115" t="s">
        <v>370</v>
      </c>
      <c r="G24" s="115" t="s">
        <v>371</v>
      </c>
      <c r="H24" s="116" t="s">
        <v>372</v>
      </c>
      <c r="I24" s="125"/>
      <c r="J24" s="118"/>
      <c r="K24" s="118"/>
      <c r="L24" s="119"/>
      <c r="M24" s="129"/>
      <c r="N24" s="103"/>
      <c r="O24" s="104" t="s">
        <v>173</v>
      </c>
      <c r="P24" s="105" t="s">
        <v>174</v>
      </c>
      <c r="Q24" s="106" t="n">
        <v>38454</v>
      </c>
      <c r="R24" s="106" t="n">
        <v>38454</v>
      </c>
      <c r="S24" s="121" t="s">
        <v>56</v>
      </c>
      <c r="T24" s="47"/>
    </row>
    <row r="25" customFormat="false" ht="21" hidden="false" customHeight="true" outlineLevel="0" collapsed="false">
      <c r="B25" s="30" t="s">
        <v>373</v>
      </c>
      <c r="C25" s="112" t="s">
        <v>276</v>
      </c>
      <c r="D25" s="113" t="s">
        <v>268</v>
      </c>
      <c r="E25" s="114" t="s">
        <v>92</v>
      </c>
      <c r="F25" s="115" t="s">
        <v>374</v>
      </c>
      <c r="G25" s="115" t="s">
        <v>375</v>
      </c>
      <c r="H25" s="116" t="s">
        <v>376</v>
      </c>
      <c r="I25" s="125"/>
      <c r="J25" s="118"/>
      <c r="K25" s="118"/>
      <c r="L25" s="119"/>
      <c r="M25" s="129"/>
      <c r="N25" s="103"/>
      <c r="O25" s="104" t="s">
        <v>173</v>
      </c>
      <c r="P25" s="105" t="s">
        <v>174</v>
      </c>
      <c r="Q25" s="106" t="n">
        <v>38454</v>
      </c>
      <c r="R25" s="106" t="n">
        <v>38454</v>
      </c>
      <c r="S25" s="121" t="s">
        <v>56</v>
      </c>
      <c r="T25" s="47"/>
    </row>
    <row r="26" customFormat="false" ht="21" hidden="false" customHeight="true" outlineLevel="0" collapsed="false">
      <c r="B26" s="30" t="s">
        <v>377</v>
      </c>
      <c r="C26" s="112" t="s">
        <v>276</v>
      </c>
      <c r="D26" s="113" t="s">
        <v>268</v>
      </c>
      <c r="E26" s="114" t="s">
        <v>317</v>
      </c>
      <c r="F26" s="115" t="s">
        <v>378</v>
      </c>
      <c r="G26" s="115" t="s">
        <v>379</v>
      </c>
      <c r="H26" s="116" t="s">
        <v>380</v>
      </c>
      <c r="I26" s="125"/>
      <c r="J26" s="118"/>
      <c r="K26" s="118"/>
      <c r="L26" s="119"/>
      <c r="M26" s="129"/>
      <c r="N26" s="103"/>
      <c r="O26" s="104" t="s">
        <v>173</v>
      </c>
      <c r="P26" s="105" t="s">
        <v>174</v>
      </c>
      <c r="Q26" s="106" t="n">
        <v>38454</v>
      </c>
      <c r="R26" s="106" t="n">
        <v>38454</v>
      </c>
      <c r="S26" s="121" t="s">
        <v>56</v>
      </c>
      <c r="T26" s="47"/>
    </row>
    <row r="27" customFormat="false" ht="21" hidden="false" customHeight="true" outlineLevel="0" collapsed="false">
      <c r="B27" s="30" t="s">
        <v>381</v>
      </c>
      <c r="C27" s="112" t="s">
        <v>276</v>
      </c>
      <c r="D27" s="113" t="s">
        <v>268</v>
      </c>
      <c r="E27" s="114" t="s">
        <v>141</v>
      </c>
      <c r="F27" s="115" t="s">
        <v>382</v>
      </c>
      <c r="G27" s="115" t="s">
        <v>383</v>
      </c>
      <c r="H27" s="116" t="s">
        <v>384</v>
      </c>
      <c r="I27" s="125"/>
      <c r="J27" s="118"/>
      <c r="K27" s="118"/>
      <c r="L27" s="119"/>
      <c r="M27" s="129"/>
      <c r="N27" s="103"/>
      <c r="O27" s="104" t="s">
        <v>173</v>
      </c>
      <c r="P27" s="105" t="s">
        <v>174</v>
      </c>
      <c r="Q27" s="106" t="n">
        <v>38454</v>
      </c>
      <c r="R27" s="106" t="n">
        <v>38454</v>
      </c>
      <c r="S27" s="121" t="s">
        <v>56</v>
      </c>
      <c r="T27" s="47"/>
    </row>
    <row r="28" customFormat="false" ht="21" hidden="false" customHeight="true" outlineLevel="0" collapsed="false">
      <c r="B28" s="30" t="s">
        <v>385</v>
      </c>
      <c r="C28" s="112" t="s">
        <v>276</v>
      </c>
      <c r="D28" s="113" t="s">
        <v>268</v>
      </c>
      <c r="E28" s="114" t="s">
        <v>66</v>
      </c>
      <c r="F28" s="115" t="s">
        <v>386</v>
      </c>
      <c r="G28" s="115" t="s">
        <v>387</v>
      </c>
      <c r="H28" s="116" t="s">
        <v>388</v>
      </c>
      <c r="I28" s="125"/>
      <c r="J28" s="118"/>
      <c r="K28" s="118"/>
      <c r="L28" s="119"/>
      <c r="M28" s="129"/>
      <c r="N28" s="103"/>
      <c r="O28" s="104" t="s">
        <v>173</v>
      </c>
      <c r="P28" s="105" t="s">
        <v>174</v>
      </c>
      <c r="Q28" s="106" t="n">
        <v>38454</v>
      </c>
      <c r="R28" s="106" t="n">
        <v>38454</v>
      </c>
      <c r="S28" s="121" t="s">
        <v>56</v>
      </c>
      <c r="T28" s="47"/>
    </row>
    <row r="29" customFormat="false" ht="21" hidden="false" customHeight="true" outlineLevel="0" collapsed="false">
      <c r="B29" s="30" t="s">
        <v>389</v>
      </c>
      <c r="C29" s="112" t="s">
        <v>315</v>
      </c>
      <c r="D29" s="113" t="s">
        <v>316</v>
      </c>
      <c r="E29" s="137" t="s">
        <v>317</v>
      </c>
      <c r="F29" s="115" t="s">
        <v>390</v>
      </c>
      <c r="G29" s="115" t="s">
        <v>391</v>
      </c>
      <c r="H29" s="116" t="s">
        <v>392</v>
      </c>
      <c r="I29" s="125"/>
      <c r="J29" s="118"/>
      <c r="K29" s="118"/>
      <c r="L29" s="139" t="s">
        <v>393</v>
      </c>
      <c r="M29" s="129"/>
      <c r="N29" s="103"/>
      <c r="O29" s="104" t="s">
        <v>173</v>
      </c>
      <c r="P29" s="105" t="s">
        <v>174</v>
      </c>
      <c r="Q29" s="106" t="n">
        <v>38454</v>
      </c>
      <c r="R29" s="106" t="n">
        <v>38454</v>
      </c>
      <c r="S29" s="121" t="s">
        <v>56</v>
      </c>
      <c r="T29" s="47"/>
    </row>
    <row r="30" customFormat="false" ht="21" hidden="false" customHeight="true" outlineLevel="0" collapsed="false">
      <c r="B30" s="30" t="s">
        <v>394</v>
      </c>
      <c r="C30" s="112" t="s">
        <v>276</v>
      </c>
      <c r="D30" s="113" t="s">
        <v>268</v>
      </c>
      <c r="E30" s="137" t="s">
        <v>33</v>
      </c>
      <c r="F30" s="124" t="s">
        <v>395</v>
      </c>
      <c r="G30" s="115" t="s">
        <v>396</v>
      </c>
      <c r="H30" s="127"/>
      <c r="I30" s="125"/>
      <c r="J30" s="118"/>
      <c r="K30" s="140" t="s">
        <v>397</v>
      </c>
      <c r="L30" s="118"/>
      <c r="M30" s="129"/>
      <c r="N30" s="103"/>
      <c r="O30" s="104" t="s">
        <v>173</v>
      </c>
      <c r="P30" s="105" t="s">
        <v>174</v>
      </c>
      <c r="Q30" s="106" t="n">
        <v>38454</v>
      </c>
      <c r="R30" s="106" t="n">
        <v>38454</v>
      </c>
      <c r="S30" s="121" t="s">
        <v>56</v>
      </c>
      <c r="T30" s="47"/>
    </row>
    <row r="31" customFormat="false" ht="21" hidden="false" customHeight="true" outlineLevel="0" collapsed="false">
      <c r="B31" s="30" t="s">
        <v>398</v>
      </c>
      <c r="C31" s="112" t="s">
        <v>276</v>
      </c>
      <c r="D31" s="113" t="s">
        <v>268</v>
      </c>
      <c r="E31" s="137" t="s">
        <v>33</v>
      </c>
      <c r="F31" s="115" t="s">
        <v>399</v>
      </c>
      <c r="G31" s="115" t="s">
        <v>400</v>
      </c>
      <c r="H31" s="127"/>
      <c r="I31" s="125"/>
      <c r="J31" s="118"/>
      <c r="K31" s="140" t="s">
        <v>401</v>
      </c>
      <c r="L31" s="118"/>
      <c r="M31" s="129"/>
      <c r="N31" s="103"/>
      <c r="O31" s="104" t="s">
        <v>173</v>
      </c>
      <c r="P31" s="105" t="s">
        <v>174</v>
      </c>
      <c r="Q31" s="106" t="n">
        <v>38454</v>
      </c>
      <c r="R31" s="106" t="n">
        <v>38454</v>
      </c>
      <c r="S31" s="121" t="s">
        <v>56</v>
      </c>
      <c r="T31" s="47"/>
    </row>
    <row r="32" customFormat="false" ht="21" hidden="false" customHeight="true" outlineLevel="0" collapsed="false">
      <c r="B32" s="30" t="s">
        <v>402</v>
      </c>
      <c r="C32" s="112" t="s">
        <v>267</v>
      </c>
      <c r="D32" s="113" t="s">
        <v>268</v>
      </c>
      <c r="E32" s="137" t="s">
        <v>33</v>
      </c>
      <c r="F32" s="115" t="s">
        <v>403</v>
      </c>
      <c r="G32" s="115" t="s">
        <v>404</v>
      </c>
      <c r="H32" s="116" t="s">
        <v>405</v>
      </c>
      <c r="I32" s="125"/>
      <c r="J32" s="118"/>
      <c r="K32" s="118"/>
      <c r="L32" s="118"/>
      <c r="M32" s="129"/>
      <c r="N32" s="103"/>
      <c r="O32" s="104" t="s">
        <v>138</v>
      </c>
      <c r="P32" s="105" t="s">
        <v>139</v>
      </c>
      <c r="Q32" s="106" t="n">
        <v>38483</v>
      </c>
      <c r="R32" s="106" t="n">
        <v>38484</v>
      </c>
      <c r="S32" s="121" t="s">
        <v>56</v>
      </c>
      <c r="T32" s="47"/>
    </row>
    <row r="33" customFormat="false" ht="21" hidden="false" customHeight="true" outlineLevel="0" collapsed="false">
      <c r="B33" s="30" t="s">
        <v>406</v>
      </c>
      <c r="C33" s="112" t="s">
        <v>267</v>
      </c>
      <c r="D33" s="113" t="s">
        <v>407</v>
      </c>
      <c r="E33" s="137" t="s">
        <v>33</v>
      </c>
      <c r="F33" s="115" t="s">
        <v>403</v>
      </c>
      <c r="G33" s="115" t="s">
        <v>408</v>
      </c>
      <c r="H33" s="127"/>
      <c r="I33" s="125"/>
      <c r="J33" s="118"/>
      <c r="K33" s="118"/>
      <c r="L33" s="118"/>
      <c r="M33" s="141" t="s">
        <v>409</v>
      </c>
      <c r="N33" s="103"/>
      <c r="O33" s="104" t="s">
        <v>138</v>
      </c>
      <c r="P33" s="105" t="s">
        <v>139</v>
      </c>
      <c r="Q33" s="106" t="n">
        <v>38483</v>
      </c>
      <c r="R33" s="106" t="n">
        <v>38484</v>
      </c>
      <c r="S33" s="121" t="s">
        <v>56</v>
      </c>
      <c r="T33" s="47"/>
    </row>
    <row r="34" customFormat="false" ht="21" hidden="false" customHeight="true" outlineLevel="0" collapsed="false">
      <c r="B34" s="30" t="s">
        <v>410</v>
      </c>
      <c r="C34" s="112" t="s">
        <v>267</v>
      </c>
      <c r="D34" s="113" t="s">
        <v>268</v>
      </c>
      <c r="E34" s="137" t="s">
        <v>33</v>
      </c>
      <c r="F34" s="115" t="s">
        <v>403</v>
      </c>
      <c r="G34" s="115" t="s">
        <v>411</v>
      </c>
      <c r="H34" s="127"/>
      <c r="I34" s="125"/>
      <c r="J34" s="118"/>
      <c r="K34" s="118"/>
      <c r="L34" s="118"/>
      <c r="M34" s="129"/>
      <c r="N34" s="103"/>
      <c r="O34" s="104" t="s">
        <v>138</v>
      </c>
      <c r="P34" s="105" t="s">
        <v>139</v>
      </c>
      <c r="Q34" s="106" t="n">
        <v>38483</v>
      </c>
      <c r="R34" s="106" t="n">
        <v>38484</v>
      </c>
      <c r="S34" s="121" t="s">
        <v>56</v>
      </c>
      <c r="T34" s="55" t="s">
        <v>412</v>
      </c>
    </row>
    <row r="35" customFormat="false" ht="21" hidden="false" customHeight="true" outlineLevel="0" collapsed="false">
      <c r="B35" s="30" t="s">
        <v>413</v>
      </c>
      <c r="C35" s="112" t="s">
        <v>267</v>
      </c>
      <c r="D35" s="113" t="s">
        <v>268</v>
      </c>
      <c r="E35" s="137" t="s">
        <v>33</v>
      </c>
      <c r="F35" s="115" t="s">
        <v>403</v>
      </c>
      <c r="G35" s="115" t="s">
        <v>414</v>
      </c>
      <c r="H35" s="116" t="s">
        <v>415</v>
      </c>
      <c r="I35" s="125"/>
      <c r="J35" s="118"/>
      <c r="K35" s="118"/>
      <c r="L35" s="118"/>
      <c r="M35" s="129"/>
      <c r="N35" s="103"/>
      <c r="O35" s="104" t="s">
        <v>138</v>
      </c>
      <c r="P35" s="105" t="s">
        <v>139</v>
      </c>
      <c r="Q35" s="106" t="n">
        <v>38483</v>
      </c>
      <c r="R35" s="106" t="n">
        <v>38484</v>
      </c>
      <c r="S35" s="121"/>
      <c r="T35" s="55" t="s">
        <v>416</v>
      </c>
    </row>
    <row r="36" customFormat="false" ht="21" hidden="false" customHeight="true" outlineLevel="0" collapsed="false">
      <c r="B36" s="30" t="s">
        <v>417</v>
      </c>
      <c r="C36" s="112" t="s">
        <v>276</v>
      </c>
      <c r="D36" s="113" t="s">
        <v>268</v>
      </c>
      <c r="E36" s="137" t="s">
        <v>66</v>
      </c>
      <c r="F36" s="115" t="s">
        <v>374</v>
      </c>
      <c r="G36" s="115" t="s">
        <v>418</v>
      </c>
      <c r="H36" s="116" t="s">
        <v>419</v>
      </c>
      <c r="I36" s="125"/>
      <c r="J36" s="118"/>
      <c r="K36" s="140" t="s">
        <v>420</v>
      </c>
      <c r="L36" s="142" t="s">
        <v>421</v>
      </c>
      <c r="M36" s="129"/>
      <c r="N36" s="103"/>
      <c r="O36" s="104" t="s">
        <v>138</v>
      </c>
      <c r="P36" s="105" t="s">
        <v>139</v>
      </c>
      <c r="Q36" s="106" t="n">
        <v>38483</v>
      </c>
      <c r="R36" s="106" t="n">
        <v>38484</v>
      </c>
      <c r="S36" s="121"/>
      <c r="T36" s="59" t="s">
        <v>422</v>
      </c>
    </row>
    <row r="37" customFormat="false" ht="21" hidden="false" customHeight="true" outlineLevel="0" collapsed="false">
      <c r="B37" s="30" t="s">
        <v>423</v>
      </c>
      <c r="C37" s="143" t="s">
        <v>276</v>
      </c>
      <c r="D37" s="144" t="s">
        <v>268</v>
      </c>
      <c r="E37" s="145" t="s">
        <v>33</v>
      </c>
      <c r="F37" s="146" t="s">
        <v>424</v>
      </c>
      <c r="G37" s="147" t="s">
        <v>425</v>
      </c>
      <c r="H37" s="116" t="s">
        <v>426</v>
      </c>
      <c r="I37" s="148"/>
      <c r="J37" s="149"/>
      <c r="K37" s="150" t="s">
        <v>427</v>
      </c>
      <c r="L37" s="151" t="s">
        <v>428</v>
      </c>
      <c r="M37" s="152"/>
      <c r="N37" s="153"/>
      <c r="O37" s="104" t="s">
        <v>138</v>
      </c>
      <c r="P37" s="105" t="s">
        <v>139</v>
      </c>
      <c r="Q37" s="106" t="n">
        <v>38483</v>
      </c>
      <c r="R37" s="106" t="n">
        <v>38484</v>
      </c>
      <c r="S37" s="154"/>
      <c r="T37" s="155" t="s">
        <v>429</v>
      </c>
    </row>
    <row r="38" customFormat="false" ht="21" hidden="false" customHeight="true" outlineLevel="0" collapsed="false">
      <c r="B38" s="30" t="s">
        <v>430</v>
      </c>
      <c r="C38" s="143" t="s">
        <v>315</v>
      </c>
      <c r="D38" s="144" t="s">
        <v>268</v>
      </c>
      <c r="E38" s="145" t="s">
        <v>431</v>
      </c>
      <c r="F38" s="147" t="s">
        <v>432</v>
      </c>
      <c r="G38" s="147" t="s">
        <v>433</v>
      </c>
      <c r="H38" s="116" t="s">
        <v>434</v>
      </c>
      <c r="I38" s="148"/>
      <c r="J38" s="149"/>
      <c r="K38" s="150"/>
      <c r="L38" s="151" t="s">
        <v>435</v>
      </c>
      <c r="M38" s="152"/>
      <c r="N38" s="153"/>
      <c r="O38" s="104" t="s">
        <v>138</v>
      </c>
      <c r="P38" s="105" t="s">
        <v>139</v>
      </c>
      <c r="Q38" s="106" t="n">
        <v>38483</v>
      </c>
      <c r="R38" s="106" t="n">
        <v>38484</v>
      </c>
      <c r="S38" s="154"/>
      <c r="T38" s="155" t="s">
        <v>436</v>
      </c>
    </row>
    <row r="39" customFormat="false" ht="21" hidden="false" customHeight="true" outlineLevel="0" collapsed="false">
      <c r="B39" s="30" t="s">
        <v>437</v>
      </c>
      <c r="C39" s="143" t="s">
        <v>315</v>
      </c>
      <c r="D39" s="144" t="s">
        <v>268</v>
      </c>
      <c r="E39" s="145" t="s">
        <v>431</v>
      </c>
      <c r="F39" s="147" t="s">
        <v>432</v>
      </c>
      <c r="G39" s="147" t="s">
        <v>438</v>
      </c>
      <c r="H39" s="116" t="s">
        <v>439</v>
      </c>
      <c r="I39" s="148"/>
      <c r="J39" s="149"/>
      <c r="K39" s="150"/>
      <c r="L39" s="156"/>
      <c r="M39" s="152"/>
      <c r="N39" s="153"/>
      <c r="O39" s="104" t="s">
        <v>138</v>
      </c>
      <c r="P39" s="105" t="s">
        <v>139</v>
      </c>
      <c r="Q39" s="106" t="n">
        <v>38483</v>
      </c>
      <c r="R39" s="106" t="n">
        <v>38484</v>
      </c>
      <c r="S39" s="154"/>
      <c r="T39" s="155" t="s">
        <v>436</v>
      </c>
    </row>
    <row r="40" customFormat="false" ht="21" hidden="false" customHeight="true" outlineLevel="0" collapsed="false">
      <c r="B40" s="30" t="s">
        <v>440</v>
      </c>
      <c r="C40" s="143" t="s">
        <v>276</v>
      </c>
      <c r="D40" s="144" t="s">
        <v>268</v>
      </c>
      <c r="E40" s="145" t="s">
        <v>141</v>
      </c>
      <c r="F40" s="147" t="s">
        <v>441</v>
      </c>
      <c r="G40" s="147" t="s">
        <v>442</v>
      </c>
      <c r="H40" s="116" t="s">
        <v>443</v>
      </c>
      <c r="I40" s="148"/>
      <c r="J40" s="149"/>
      <c r="K40" s="150"/>
      <c r="L40" s="156"/>
      <c r="M40" s="152"/>
      <c r="N40" s="153"/>
      <c r="O40" s="104" t="s">
        <v>138</v>
      </c>
      <c r="P40" s="105" t="s">
        <v>139</v>
      </c>
      <c r="Q40" s="106" t="n">
        <v>38483</v>
      </c>
      <c r="R40" s="106" t="n">
        <v>38484</v>
      </c>
      <c r="S40" s="121" t="s">
        <v>56</v>
      </c>
      <c r="T40" s="157"/>
    </row>
    <row r="41" customFormat="false" ht="21" hidden="false" customHeight="true" outlineLevel="0" collapsed="false">
      <c r="B41" s="30" t="s">
        <v>444</v>
      </c>
      <c r="C41" s="143" t="s">
        <v>276</v>
      </c>
      <c r="D41" s="144" t="s">
        <v>268</v>
      </c>
      <c r="E41" s="145" t="s">
        <v>33</v>
      </c>
      <c r="F41" s="147" t="s">
        <v>441</v>
      </c>
      <c r="G41" s="147" t="s">
        <v>445</v>
      </c>
      <c r="H41" s="116" t="s">
        <v>446</v>
      </c>
      <c r="I41" s="148"/>
      <c r="J41" s="149"/>
      <c r="K41" s="150"/>
      <c r="L41" s="156"/>
      <c r="M41" s="152"/>
      <c r="N41" s="153"/>
      <c r="O41" s="104" t="s">
        <v>138</v>
      </c>
      <c r="P41" s="105" t="s">
        <v>139</v>
      </c>
      <c r="Q41" s="106" t="n">
        <v>38483</v>
      </c>
      <c r="R41" s="106" t="n">
        <v>38484</v>
      </c>
      <c r="S41" s="154"/>
      <c r="T41" s="158" t="s">
        <v>447</v>
      </c>
    </row>
    <row r="42" customFormat="false" ht="21" hidden="false" customHeight="true" outlineLevel="0" collapsed="false">
      <c r="B42" s="30" t="s">
        <v>448</v>
      </c>
      <c r="C42" s="143" t="s">
        <v>276</v>
      </c>
      <c r="D42" s="144" t="s">
        <v>268</v>
      </c>
      <c r="E42" s="145" t="s">
        <v>317</v>
      </c>
      <c r="F42" s="147" t="s">
        <v>441</v>
      </c>
      <c r="G42" s="146" t="s">
        <v>449</v>
      </c>
      <c r="H42" s="159"/>
      <c r="I42" s="160" t="s">
        <v>450</v>
      </c>
      <c r="J42" s="149"/>
      <c r="K42" s="150"/>
      <c r="L42" s="156"/>
      <c r="M42" s="152"/>
      <c r="N42" s="153"/>
      <c r="O42" s="104" t="s">
        <v>273</v>
      </c>
      <c r="P42" s="105" t="s">
        <v>274</v>
      </c>
      <c r="Q42" s="106" t="n">
        <v>38483</v>
      </c>
      <c r="R42" s="106" t="n">
        <v>38489</v>
      </c>
      <c r="S42" s="121" t="s">
        <v>56</v>
      </c>
      <c r="T42" s="157"/>
    </row>
    <row r="43" customFormat="false" ht="21" hidden="false" customHeight="true" outlineLevel="0" collapsed="false">
      <c r="B43" s="30" t="s">
        <v>451</v>
      </c>
      <c r="C43" s="143" t="s">
        <v>276</v>
      </c>
      <c r="D43" s="144" t="s">
        <v>316</v>
      </c>
      <c r="E43" s="145" t="s">
        <v>317</v>
      </c>
      <c r="F43" s="161" t="s">
        <v>452</v>
      </c>
      <c r="G43" s="147" t="s">
        <v>453</v>
      </c>
      <c r="H43" s="116" t="s">
        <v>454</v>
      </c>
      <c r="I43" s="148"/>
      <c r="J43" s="162" t="s">
        <v>455</v>
      </c>
      <c r="K43" s="150"/>
      <c r="L43" s="156"/>
      <c r="M43" s="152"/>
      <c r="N43" s="153"/>
      <c r="O43" s="104" t="s">
        <v>273</v>
      </c>
      <c r="P43" s="105" t="s">
        <v>274</v>
      </c>
      <c r="Q43" s="106" t="n">
        <v>38483</v>
      </c>
      <c r="R43" s="106" t="n">
        <v>38489</v>
      </c>
      <c r="S43" s="154"/>
      <c r="T43" s="155" t="s">
        <v>456</v>
      </c>
    </row>
    <row r="44" customFormat="false" ht="21" hidden="false" customHeight="true" outlineLevel="0" collapsed="false">
      <c r="B44" s="30" t="s">
        <v>457</v>
      </c>
      <c r="C44" s="143" t="s">
        <v>276</v>
      </c>
      <c r="D44" s="144" t="s">
        <v>360</v>
      </c>
      <c r="E44" s="145" t="s">
        <v>92</v>
      </c>
      <c r="F44" s="161" t="s">
        <v>458</v>
      </c>
      <c r="G44" s="147" t="s">
        <v>459</v>
      </c>
      <c r="H44" s="159"/>
      <c r="I44" s="148"/>
      <c r="J44" s="162" t="s">
        <v>460</v>
      </c>
      <c r="K44" s="150"/>
      <c r="L44" s="156"/>
      <c r="M44" s="152"/>
      <c r="N44" s="153"/>
      <c r="O44" s="104" t="s">
        <v>273</v>
      </c>
      <c r="P44" s="105" t="s">
        <v>274</v>
      </c>
      <c r="Q44" s="106" t="n">
        <v>38483</v>
      </c>
      <c r="R44" s="106" t="n">
        <v>38489</v>
      </c>
      <c r="S44" s="154"/>
      <c r="T44" s="155" t="s">
        <v>456</v>
      </c>
    </row>
    <row r="45" customFormat="false" ht="21" hidden="false" customHeight="true" outlineLevel="0" collapsed="false">
      <c r="B45" s="30" t="s">
        <v>461</v>
      </c>
      <c r="C45" s="143" t="s">
        <v>276</v>
      </c>
      <c r="D45" s="144" t="s">
        <v>316</v>
      </c>
      <c r="E45" s="145" t="s">
        <v>45</v>
      </c>
      <c r="F45" s="161" t="s">
        <v>462</v>
      </c>
      <c r="G45" s="147" t="s">
        <v>463</v>
      </c>
      <c r="H45" s="116" t="s">
        <v>464</v>
      </c>
      <c r="I45" s="148"/>
      <c r="J45" s="149"/>
      <c r="K45" s="150"/>
      <c r="L45" s="156"/>
      <c r="M45" s="152"/>
      <c r="N45" s="153"/>
      <c r="O45" s="104" t="s">
        <v>273</v>
      </c>
      <c r="P45" s="105" t="s">
        <v>274</v>
      </c>
      <c r="Q45" s="106" t="n">
        <v>38483</v>
      </c>
      <c r="R45" s="106" t="n">
        <v>38489</v>
      </c>
      <c r="S45" s="154"/>
      <c r="T45" s="155" t="s">
        <v>456</v>
      </c>
    </row>
    <row r="46" customFormat="false" ht="21" hidden="false" customHeight="true" outlineLevel="0" collapsed="false">
      <c r="B46" s="30" t="s">
        <v>465</v>
      </c>
      <c r="C46" s="143" t="s">
        <v>276</v>
      </c>
      <c r="D46" s="144" t="s">
        <v>316</v>
      </c>
      <c r="E46" s="145" t="s">
        <v>317</v>
      </c>
      <c r="F46" s="146" t="s">
        <v>466</v>
      </c>
      <c r="G46" s="146" t="s">
        <v>467</v>
      </c>
      <c r="H46" s="159"/>
      <c r="I46" s="148"/>
      <c r="J46" s="149"/>
      <c r="K46" s="150"/>
      <c r="L46" s="156"/>
      <c r="M46" s="163" t="s">
        <v>468</v>
      </c>
      <c r="N46" s="153"/>
      <c r="O46" s="104" t="s">
        <v>273</v>
      </c>
      <c r="P46" s="105" t="s">
        <v>274</v>
      </c>
      <c r="Q46" s="106" t="n">
        <v>38483</v>
      </c>
      <c r="R46" s="106" t="n">
        <v>38489</v>
      </c>
      <c r="S46" s="154"/>
      <c r="T46" s="155" t="s">
        <v>469</v>
      </c>
    </row>
    <row r="47" customFormat="false" ht="21" hidden="false" customHeight="true" outlineLevel="0" collapsed="false">
      <c r="B47" s="30" t="s">
        <v>470</v>
      </c>
      <c r="C47" s="143" t="s">
        <v>276</v>
      </c>
      <c r="D47" s="144" t="s">
        <v>316</v>
      </c>
      <c r="E47" s="145" t="s">
        <v>317</v>
      </c>
      <c r="F47" s="147" t="s">
        <v>471</v>
      </c>
      <c r="G47" s="147" t="s">
        <v>472</v>
      </c>
      <c r="H47" s="159"/>
      <c r="I47" s="148"/>
      <c r="J47" s="149"/>
      <c r="K47" s="150"/>
      <c r="L47" s="156"/>
      <c r="M47" s="163" t="s">
        <v>473</v>
      </c>
      <c r="N47" s="153"/>
      <c r="O47" s="104" t="s">
        <v>273</v>
      </c>
      <c r="P47" s="105" t="s">
        <v>274</v>
      </c>
      <c r="Q47" s="106" t="n">
        <v>38483</v>
      </c>
      <c r="R47" s="106" t="n">
        <v>38489</v>
      </c>
      <c r="S47" s="154"/>
      <c r="T47" s="155" t="s">
        <v>474</v>
      </c>
    </row>
    <row r="48" customFormat="false" ht="21" hidden="false" customHeight="true" outlineLevel="0" collapsed="false">
      <c r="B48" s="30" t="s">
        <v>475</v>
      </c>
      <c r="C48" s="143" t="s">
        <v>276</v>
      </c>
      <c r="D48" s="144" t="s">
        <v>316</v>
      </c>
      <c r="E48" s="145" t="s">
        <v>317</v>
      </c>
      <c r="F48" s="147" t="s">
        <v>476</v>
      </c>
      <c r="G48" s="146" t="s">
        <v>477</v>
      </c>
      <c r="H48" s="162" t="s">
        <v>478</v>
      </c>
      <c r="I48" s="148"/>
      <c r="J48" s="149"/>
      <c r="K48" s="150"/>
      <c r="L48" s="156"/>
      <c r="M48" s="152"/>
      <c r="N48" s="153"/>
      <c r="O48" s="104" t="s">
        <v>273</v>
      </c>
      <c r="P48" s="105" t="s">
        <v>274</v>
      </c>
      <c r="Q48" s="106" t="n">
        <v>38483</v>
      </c>
      <c r="R48" s="106" t="n">
        <v>38489</v>
      </c>
      <c r="S48" s="154"/>
      <c r="T48" s="164" t="s">
        <v>479</v>
      </c>
    </row>
    <row r="49" customFormat="false" ht="21" hidden="false" customHeight="true" outlineLevel="0" collapsed="false">
      <c r="B49" s="30" t="s">
        <v>480</v>
      </c>
      <c r="C49" s="143" t="s">
        <v>276</v>
      </c>
      <c r="D49" s="144" t="s">
        <v>316</v>
      </c>
      <c r="E49" s="145" t="s">
        <v>317</v>
      </c>
      <c r="F49" s="147" t="s">
        <v>481</v>
      </c>
      <c r="G49" s="146" t="s">
        <v>482</v>
      </c>
      <c r="H49" s="162" t="s">
        <v>483</v>
      </c>
      <c r="I49" s="148"/>
      <c r="J49" s="149"/>
      <c r="K49" s="150"/>
      <c r="L49" s="156"/>
      <c r="M49" s="152"/>
      <c r="N49" s="153"/>
      <c r="O49" s="104" t="s">
        <v>273</v>
      </c>
      <c r="P49" s="105" t="s">
        <v>274</v>
      </c>
      <c r="Q49" s="106" t="n">
        <v>38483</v>
      </c>
      <c r="R49" s="106" t="n">
        <v>38489</v>
      </c>
      <c r="S49" s="154"/>
      <c r="T49" s="164" t="s">
        <v>484</v>
      </c>
    </row>
    <row r="50" customFormat="false" ht="21" hidden="false" customHeight="true" outlineLevel="0" collapsed="false">
      <c r="B50" s="30" t="s">
        <v>485</v>
      </c>
      <c r="C50" s="143"/>
      <c r="D50" s="144"/>
      <c r="E50" s="145"/>
      <c r="F50" s="147"/>
      <c r="G50" s="146" t="s">
        <v>486</v>
      </c>
      <c r="H50" s="165"/>
      <c r="I50" s="148"/>
      <c r="J50" s="149"/>
      <c r="K50" s="150"/>
      <c r="L50" s="156"/>
      <c r="M50" s="152"/>
      <c r="N50" s="153"/>
      <c r="O50" s="166"/>
      <c r="P50" s="167"/>
      <c r="Q50" s="167"/>
      <c r="R50" s="168"/>
      <c r="S50" s="154"/>
      <c r="T50" s="157"/>
    </row>
    <row r="51" customFormat="false" ht="21" hidden="false" customHeight="true" outlineLevel="0" collapsed="false">
      <c r="B51" s="30" t="s">
        <v>487</v>
      </c>
      <c r="C51" s="143"/>
      <c r="D51" s="144"/>
      <c r="E51" s="145"/>
      <c r="F51" s="147"/>
      <c r="G51" s="147" t="s">
        <v>488</v>
      </c>
      <c r="H51" s="165"/>
      <c r="I51" s="148"/>
      <c r="J51" s="149"/>
      <c r="K51" s="150"/>
      <c r="L51" s="156"/>
      <c r="M51" s="152"/>
      <c r="N51" s="153"/>
      <c r="O51" s="166"/>
      <c r="P51" s="167"/>
      <c r="Q51" s="167"/>
      <c r="R51" s="168"/>
      <c r="S51" s="154"/>
      <c r="T51" s="157"/>
    </row>
    <row r="52" customFormat="false" ht="21" hidden="false" customHeight="true" outlineLevel="0" collapsed="false">
      <c r="B52" s="30" t="s">
        <v>489</v>
      </c>
      <c r="C52" s="143" t="s">
        <v>276</v>
      </c>
      <c r="D52" s="144" t="s">
        <v>33</v>
      </c>
      <c r="E52" s="145" t="s">
        <v>33</v>
      </c>
      <c r="F52" s="147" t="s">
        <v>490</v>
      </c>
      <c r="G52" s="147" t="s">
        <v>491</v>
      </c>
      <c r="H52" s="165"/>
      <c r="I52" s="148"/>
      <c r="J52" s="149"/>
      <c r="K52" s="150"/>
      <c r="L52" s="156"/>
      <c r="M52" s="152"/>
      <c r="N52" s="153"/>
      <c r="O52" s="166"/>
      <c r="P52" s="167"/>
      <c r="Q52" s="167"/>
      <c r="R52" s="168"/>
      <c r="S52" s="154"/>
      <c r="T52" s="157"/>
    </row>
    <row r="53" customFormat="false" ht="21" hidden="false" customHeight="true" outlineLevel="0" collapsed="false">
      <c r="B53" s="30" t="s">
        <v>492</v>
      </c>
      <c r="C53" s="143" t="s">
        <v>276</v>
      </c>
      <c r="D53" s="144" t="s">
        <v>33</v>
      </c>
      <c r="E53" s="145" t="s">
        <v>33</v>
      </c>
      <c r="F53" s="147" t="s">
        <v>490</v>
      </c>
      <c r="G53" s="147" t="s">
        <v>491</v>
      </c>
      <c r="H53" s="165"/>
      <c r="I53" s="148"/>
      <c r="J53" s="149"/>
      <c r="K53" s="150"/>
      <c r="L53" s="156"/>
      <c r="M53" s="152"/>
      <c r="N53" s="153"/>
      <c r="O53" s="166"/>
      <c r="P53" s="167"/>
      <c r="Q53" s="167"/>
      <c r="R53" s="168"/>
      <c r="S53" s="154"/>
      <c r="T53" s="157"/>
    </row>
    <row r="54" customFormat="false" ht="21" hidden="false" customHeight="true" outlineLevel="0" collapsed="false">
      <c r="B54" s="30" t="s">
        <v>493</v>
      </c>
      <c r="C54" s="143" t="s">
        <v>276</v>
      </c>
      <c r="D54" s="144" t="s">
        <v>268</v>
      </c>
      <c r="E54" s="145" t="s">
        <v>33</v>
      </c>
      <c r="F54" s="161" t="s">
        <v>494</v>
      </c>
      <c r="G54" s="147" t="s">
        <v>491</v>
      </c>
      <c r="H54" s="165"/>
      <c r="I54" s="148"/>
      <c r="J54" s="149"/>
      <c r="K54" s="150"/>
      <c r="L54" s="156"/>
      <c r="M54" s="152"/>
      <c r="N54" s="153"/>
      <c r="O54" s="166"/>
      <c r="P54" s="167"/>
      <c r="Q54" s="167"/>
      <c r="R54" s="168"/>
      <c r="S54" s="154"/>
      <c r="T54" s="157"/>
    </row>
    <row r="55" customFormat="false" ht="21" hidden="false" customHeight="true" outlineLevel="0" collapsed="false">
      <c r="B55" s="30" t="s">
        <v>495</v>
      </c>
      <c r="C55" s="143" t="s">
        <v>276</v>
      </c>
      <c r="D55" s="144" t="s">
        <v>360</v>
      </c>
      <c r="E55" s="144" t="s">
        <v>141</v>
      </c>
      <c r="F55" s="147" t="s">
        <v>496</v>
      </c>
      <c r="G55" s="147" t="s">
        <v>491</v>
      </c>
      <c r="H55" s="165"/>
      <c r="I55" s="148"/>
      <c r="J55" s="149"/>
      <c r="K55" s="150"/>
      <c r="L55" s="156"/>
      <c r="M55" s="152"/>
      <c r="N55" s="153"/>
      <c r="O55" s="166"/>
      <c r="P55" s="167"/>
      <c r="Q55" s="167"/>
      <c r="R55" s="168"/>
      <c r="S55" s="154"/>
      <c r="T55" s="157"/>
    </row>
    <row r="56" customFormat="false" ht="21" hidden="false" customHeight="true" outlineLevel="0" collapsed="false">
      <c r="B56" s="30" t="s">
        <v>497</v>
      </c>
      <c r="C56" s="143" t="s">
        <v>276</v>
      </c>
      <c r="D56" s="144" t="s">
        <v>360</v>
      </c>
      <c r="E56" s="144" t="s">
        <v>141</v>
      </c>
      <c r="F56" s="147" t="s">
        <v>496</v>
      </c>
      <c r="G56" s="147" t="s">
        <v>491</v>
      </c>
      <c r="H56" s="165"/>
      <c r="I56" s="148"/>
      <c r="J56" s="149"/>
      <c r="K56" s="150"/>
      <c r="L56" s="156"/>
      <c r="M56" s="152"/>
      <c r="N56" s="153"/>
      <c r="O56" s="166"/>
      <c r="P56" s="167"/>
      <c r="Q56" s="167"/>
      <c r="R56" s="168"/>
      <c r="S56" s="154"/>
      <c r="T56" s="157"/>
    </row>
    <row r="57" customFormat="false" ht="21" hidden="false" customHeight="true" outlineLevel="0" collapsed="false">
      <c r="B57" s="30" t="s">
        <v>498</v>
      </c>
      <c r="C57" s="143" t="s">
        <v>276</v>
      </c>
      <c r="D57" s="144" t="s">
        <v>268</v>
      </c>
      <c r="E57" s="145" t="s">
        <v>33</v>
      </c>
      <c r="F57" s="161" t="s">
        <v>499</v>
      </c>
      <c r="G57" s="147" t="s">
        <v>491</v>
      </c>
      <c r="H57" s="165"/>
      <c r="I57" s="148"/>
      <c r="J57" s="149"/>
      <c r="K57" s="150"/>
      <c r="L57" s="156"/>
      <c r="M57" s="152"/>
      <c r="N57" s="153"/>
      <c r="O57" s="166"/>
      <c r="P57" s="167"/>
      <c r="Q57" s="167"/>
      <c r="R57" s="168"/>
      <c r="S57" s="154"/>
      <c r="T57" s="157"/>
    </row>
    <row r="58" customFormat="false" ht="21" hidden="false" customHeight="true" outlineLevel="0" collapsed="false">
      <c r="B58" s="30" t="s">
        <v>500</v>
      </c>
      <c r="C58" s="143" t="s">
        <v>276</v>
      </c>
      <c r="D58" s="144" t="s">
        <v>360</v>
      </c>
      <c r="E58" s="144" t="s">
        <v>141</v>
      </c>
      <c r="F58" s="147" t="s">
        <v>496</v>
      </c>
      <c r="G58" s="147" t="s">
        <v>491</v>
      </c>
      <c r="H58" s="165"/>
      <c r="I58" s="148"/>
      <c r="J58" s="149"/>
      <c r="K58" s="150"/>
      <c r="L58" s="156"/>
      <c r="M58" s="152"/>
      <c r="N58" s="153"/>
      <c r="O58" s="166"/>
      <c r="P58" s="167"/>
      <c r="Q58" s="167"/>
      <c r="R58" s="168"/>
      <c r="S58" s="154"/>
      <c r="T58" s="157"/>
    </row>
    <row r="59" customFormat="false" ht="21" hidden="false" customHeight="true" outlineLevel="0" collapsed="false">
      <c r="B59" s="30" t="s">
        <v>501</v>
      </c>
      <c r="C59" s="143" t="s">
        <v>276</v>
      </c>
      <c r="D59" s="144" t="s">
        <v>268</v>
      </c>
      <c r="E59" s="144" t="s">
        <v>141</v>
      </c>
      <c r="F59" s="147" t="s">
        <v>502</v>
      </c>
      <c r="G59" s="147" t="s">
        <v>491</v>
      </c>
      <c r="H59" s="159"/>
      <c r="I59" s="148"/>
      <c r="J59" s="149"/>
      <c r="K59" s="150"/>
      <c r="L59" s="156"/>
      <c r="M59" s="152"/>
      <c r="N59" s="153"/>
      <c r="O59" s="166"/>
      <c r="P59" s="167"/>
      <c r="Q59" s="167"/>
      <c r="R59" s="168"/>
      <c r="S59" s="154"/>
      <c r="T59" s="157"/>
    </row>
    <row r="60" customFormat="false" ht="21" hidden="false" customHeight="true" outlineLevel="0" collapsed="false">
      <c r="B60" s="169" t="s">
        <v>503</v>
      </c>
      <c r="C60" s="170" t="s">
        <v>33</v>
      </c>
      <c r="D60" s="171" t="s">
        <v>268</v>
      </c>
      <c r="E60" s="171" t="s">
        <v>66</v>
      </c>
      <c r="F60" s="172" t="s">
        <v>374</v>
      </c>
      <c r="G60" s="172" t="s">
        <v>504</v>
      </c>
      <c r="H60" s="173" t="s">
        <v>505</v>
      </c>
      <c r="I60" s="174"/>
      <c r="J60" s="175"/>
      <c r="K60" s="176"/>
      <c r="L60" s="177"/>
      <c r="M60" s="178"/>
      <c r="N60" s="153"/>
      <c r="O60" s="104" t="s">
        <v>273</v>
      </c>
      <c r="P60" s="105" t="s">
        <v>274</v>
      </c>
      <c r="Q60" s="106" t="n">
        <v>38483</v>
      </c>
      <c r="R60" s="106" t="n">
        <v>38489</v>
      </c>
      <c r="S60" s="121" t="s">
        <v>56</v>
      </c>
      <c r="T60" s="157"/>
    </row>
    <row r="61" customFormat="false" ht="13.5" hidden="false" customHeight="false" outlineLevel="0" collapsed="false">
      <c r="O61" s="104"/>
      <c r="P61" s="105"/>
      <c r="Q61" s="105"/>
      <c r="R61" s="179"/>
      <c r="S61" s="15"/>
      <c r="T61" s="180"/>
    </row>
    <row r="62" customFormat="false" ht="14.25" hidden="false" customHeight="false" outlineLevel="0" collapsed="false">
      <c r="O62" s="181"/>
      <c r="P62" s="182"/>
      <c r="Q62" s="182"/>
      <c r="R62" s="183"/>
      <c r="S62" s="15"/>
      <c r="T62" s="180"/>
    </row>
  </sheetData>
  <autoFilter ref="B6:Y6"/>
  <mergeCells count="5">
    <mergeCell ref="B5:B6"/>
    <mergeCell ref="C5:E5"/>
    <mergeCell ref="F5:F6"/>
    <mergeCell ref="G5:G6"/>
    <mergeCell ref="H5:M5"/>
  </mergeCells>
  <hyperlinks>
    <hyperlink ref="B7" r:id="rId1" display="05-ＡＥ01"/>
    <hyperlink ref="B8" r:id="rId2" display="05-ＡＥ02"/>
    <hyperlink ref="B9" r:id="rId3" display="05-ＡＥ03"/>
    <hyperlink ref="B10" r:id="rId4" display="05-ＡＥ04"/>
    <hyperlink ref="B11" r:id="rId5" display="05-ＡＥ05"/>
    <hyperlink ref="B12" r:id="rId6" display="05-ＡＥ06"/>
    <hyperlink ref="B13" r:id="rId7" display="05-ＡＥ07"/>
    <hyperlink ref="B14" r:id="rId8" display="05-ＡＥ08"/>
    <hyperlink ref="B15" r:id="rId9" display="05-ＡＥ09"/>
    <hyperlink ref="B16" r:id="rId10" display="05-ＡＥ10"/>
    <hyperlink ref="B17" r:id="rId11" display="05-ＡＥ11"/>
    <hyperlink ref="B18" r:id="rId12" display="05-ＡＥ12"/>
    <hyperlink ref="B19" r:id="rId13" display="05-ＡＥ13"/>
    <hyperlink ref="B20" r:id="rId14" display="05-ＡＥ14"/>
    <hyperlink ref="B21" r:id="rId15" display="05-ＡＥ15"/>
    <hyperlink ref="B22" r:id="rId16" display="05-ＡＥ16"/>
    <hyperlink ref="B23" r:id="rId17" display="05-ＡＥ17"/>
    <hyperlink ref="B24" r:id="rId18" display="05-ＡＥ18"/>
    <hyperlink ref="B25" r:id="rId19" display="05-ＡＥ19"/>
    <hyperlink ref="B26" r:id="rId20" display="05-ＡＥ20"/>
    <hyperlink ref="B27" r:id="rId21" display="05-ＡＥ21"/>
    <hyperlink ref="B28" r:id="rId22" display="05-ＡＥ22"/>
    <hyperlink ref="B29" r:id="rId23" display="05-ＡＥ23"/>
    <hyperlink ref="B30" r:id="rId24" display="05-ＡＥ24"/>
    <hyperlink ref="B31" r:id="rId25" display="05-ＡＥ25"/>
    <hyperlink ref="B32" r:id="rId26" display="05-ＡＥ26"/>
    <hyperlink ref="B33" r:id="rId27" display="05-ＡＥ27"/>
    <hyperlink ref="B34" r:id="rId28" display="05-ＡＥ28"/>
    <hyperlink ref="B35" r:id="rId29" display="05-ＡＥ29"/>
    <hyperlink ref="B36" r:id="rId30" display="05-ＡＥ30"/>
    <hyperlink ref="B37" r:id="rId31" display="05-ＡＥ31"/>
    <hyperlink ref="B38" r:id="rId32" display="05-ＡＥ32"/>
    <hyperlink ref="B39" r:id="rId33" display="05-ＡＥ33"/>
    <hyperlink ref="B40" r:id="rId34" display="05-ＡＥ34"/>
    <hyperlink ref="B41" r:id="rId35" display="05-ＡＥ35"/>
    <hyperlink ref="B42" r:id="rId36" display="05-ＡＥ36"/>
    <hyperlink ref="B43" r:id="rId37" display="05-ＡＥ37"/>
    <hyperlink ref="B44" r:id="rId38" display="05-ＡＥ38"/>
    <hyperlink ref="B45" r:id="rId39" display="05-ＡＥ39"/>
    <hyperlink ref="B46" r:id="rId40" display="05-ＡＥ40"/>
    <hyperlink ref="B47" r:id="rId41" display="05-ＡＥ41"/>
    <hyperlink ref="B48" r:id="rId42" display="05-ＡＥ42"/>
    <hyperlink ref="B49" r:id="rId43" display="05-ＡＥ43"/>
    <hyperlink ref="B50" r:id="rId44" display="05-ＡＥ44"/>
    <hyperlink ref="B51" r:id="rId45" display="05-ＡＥ45"/>
    <hyperlink ref="B52" r:id="rId46" display="05-AE46-1"/>
    <hyperlink ref="B53" r:id="rId47" display="05-AE46-2"/>
    <hyperlink ref="B54" r:id="rId48" display="05-AE46-3"/>
    <hyperlink ref="B55" r:id="rId49" display="05-AE46-4"/>
    <hyperlink ref="B56" r:id="rId50" display="05-AE47-1"/>
    <hyperlink ref="B57" r:id="rId51" display="05-AE47-2"/>
    <hyperlink ref="B58" r:id="rId52" display="05-AE48-1"/>
    <hyperlink ref="B59" r:id="rId53" display="05-AE48-2"/>
    <hyperlink ref="B60" r:id="rId54" display="05-ＡＥ49"/>
  </hyperlinks>
  <printOptions headings="false" gridLines="false" gridLinesSet="true" horizontalCentered="false" verticalCentered="false"/>
  <pageMargins left="0.579861111111111" right="0.2" top="0.390277777777778" bottom="0.3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T046078</cp:lastModifiedBy>
  <cp:lastPrinted>2005-06-15T23:57:16Z</cp:lastPrinted>
  <dcterms:modified xsi:type="dcterms:W3CDTF">2011-06-20T05:29:07Z</dcterms:modified>
  <cp:revision>0</cp:revision>
  <dc:subject/>
  <dc:title/>
</cp:coreProperties>
</file>