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導体BBレシオ" sheetId="1" state="visible" r:id="rId2"/>
  </sheets>
  <definedNames>
    <definedName function="false" hidden="false" localSheetId="0" name="_xlnm.Print_Area" vbProcedure="false">半導体BBレシオ!$A$1:$G$246</definedName>
    <definedName function="false" hidden="false" localSheetId="0" name="_xlnm.Print_Titles" vbProcedure="false">半導体BBレシオ!$1:$6</definedName>
    <definedName function="false" hidden="false" localSheetId="0" name="Excel_BuiltIn__FilterDatabase" vbProcedure="false">半導体BBレシオ!$A$6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■Back Number</t>
  </si>
  <si>
    <r>
      <rPr>
        <b val="true"/>
        <sz val="14"/>
        <rFont val="Noto Sans"/>
        <family val="2"/>
      </rPr>
      <t xml:space="preserve">半導体製造装置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本製装置）</t>
    </r>
  </si>
  <si>
    <t xml:space="preserve">Semiconductor Manufacturing Equipment(Japanese Equipment)</t>
  </si>
  <si>
    <r>
      <rPr>
        <b val="true"/>
        <sz val="11"/>
        <color rgb="FFFFFFFF"/>
        <rFont val="Noto Sans"/>
        <family val="2"/>
      </rPr>
      <t xml:space="preserve">年　　　　　　　</t>
    </r>
    <r>
      <rPr>
        <b val="true"/>
        <sz val="11"/>
        <color rgb="FFFFFFFF"/>
        <rFont val="ＭＳ Ｐゴシック"/>
        <family val="3"/>
        <charset val="128"/>
      </rPr>
      <t xml:space="preserve">Year</t>
    </r>
  </si>
  <si>
    <r>
      <rPr>
        <b val="true"/>
        <sz val="11"/>
        <color rgb="FFFFFFFF"/>
        <rFont val="Noto Sans"/>
        <family val="2"/>
      </rPr>
      <t xml:space="preserve">月　　　　　　</t>
    </r>
    <r>
      <rPr>
        <b val="true"/>
        <sz val="11"/>
        <color rgb="FFFFFFFF"/>
        <rFont val="ＭＳ Ｐゴシック"/>
        <family val="3"/>
        <charset val="128"/>
      </rPr>
      <t xml:space="preserve">Mon</t>
    </r>
    <r>
      <rPr>
        <b val="true"/>
        <sz val="11"/>
        <color rgb="FFFFFFFF"/>
        <rFont val="Noto Sans"/>
        <family val="2"/>
      </rPr>
      <t xml:space="preserve">ｔ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ヶ月移動平均値</t>
    </r>
    <r>
      <rPr>
        <b val="true"/>
        <sz val="11"/>
        <color rgb="FFFFFFFF"/>
        <rFont val="ＭＳ Ｐゴシック"/>
        <family val="3"/>
        <charset val="128"/>
      </rPr>
      <t xml:space="preserve">/3mma</t>
    </r>
  </si>
  <si>
    <r>
      <rPr>
        <b val="true"/>
        <sz val="11"/>
        <color rgb="FFFFFFFF"/>
        <rFont val="ＭＳ Ｐゴシック"/>
        <family val="3"/>
        <charset val="128"/>
      </rPr>
      <t xml:space="preserve">BB</t>
    </r>
    <r>
      <rPr>
        <b val="true"/>
        <sz val="11"/>
        <color rgb="FFFFFFFF"/>
        <rFont val="Noto Sans"/>
        <family val="2"/>
      </rPr>
      <t xml:space="preserve">ﾚｼｵ　　（</t>
    </r>
    <r>
      <rPr>
        <b val="true"/>
        <sz val="11"/>
        <color rgb="FFFFFFFF"/>
        <rFont val="ＭＳ Ｐゴシック"/>
        <family val="3"/>
        <charset val="128"/>
      </rPr>
      <t xml:space="preserve">BB Ratio)</t>
    </r>
  </si>
  <si>
    <r>
      <rPr>
        <b val="true"/>
        <sz val="11"/>
        <color rgb="FFFFFFFF"/>
        <rFont val="Noto Sans"/>
        <family val="2"/>
      </rPr>
      <t xml:space="preserve">受注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r>
      <rPr>
        <b val="true"/>
        <sz val="11"/>
        <color rgb="FFFFFFFF"/>
        <rFont val="Noto Sans"/>
        <family val="2"/>
      </rPr>
      <t xml:space="preserve">前年比</t>
    </r>
    <r>
      <rPr>
        <b val="true"/>
        <sz val="11"/>
        <color rgb="FFFFFFFF"/>
        <rFont val="ＭＳ Ｐゴシック"/>
        <family val="3"/>
        <charset val="128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販売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t xml:space="preserve">Bookings(M\)</t>
  </si>
  <si>
    <t xml:space="preserve">Growth Rate(%)</t>
  </si>
  <si>
    <t xml:space="preserve">Billings(M\)</t>
  </si>
  <si>
    <t xml:space="preserve">8R</t>
  </si>
  <si>
    <t xml:space="preserve">1R</t>
  </si>
  <si>
    <t xml:space="preserve">11R</t>
  </si>
  <si>
    <t xml:space="preserve">12R</t>
  </si>
  <si>
    <t xml:space="preserve">7(R)</t>
  </si>
  <si>
    <t xml:space="preserve">8(R)</t>
  </si>
  <si>
    <t xml:space="preserve">9(R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00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F232" activeCellId="0" sqref="F2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" width="7.63"/>
    <col collapsed="false" customWidth="true" hidden="false" outlineLevel="0" max="3" min="3" style="2" width="16.08"/>
    <col collapsed="false" customWidth="true" hidden="false" outlineLevel="0" max="4" min="4" style="0" width="16.36"/>
    <col collapsed="false" customWidth="true" hidden="false" outlineLevel="0" max="5" min="5" style="2" width="17.63"/>
    <col collapsed="false" customWidth="true" hidden="false" outlineLevel="0" max="6" min="6" style="0" width="16.36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3" t="s">
        <v>0</v>
      </c>
      <c r="D1" s="4"/>
      <c r="E1" s="5"/>
      <c r="G1" s="6"/>
    </row>
    <row r="2" customFormat="false" ht="16.5" hidden="false" customHeight="false" outlineLevel="0" collapsed="false">
      <c r="A2" s="7" t="s">
        <v>1</v>
      </c>
    </row>
    <row r="3" customFormat="false" ht="16.5" hidden="false" customHeight="false" outlineLevel="0" collapsed="false">
      <c r="A3" s="3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</row>
    <row r="5" customFormat="false" ht="18.75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3" t="s">
        <v>8</v>
      </c>
      <c r="G5" s="11"/>
    </row>
    <row r="6" customFormat="false" ht="18.75" hidden="false" customHeight="true" outlineLevel="0" collapsed="false">
      <c r="A6" s="8"/>
      <c r="B6" s="9"/>
      <c r="C6" s="14" t="s">
        <v>10</v>
      </c>
      <c r="D6" s="15" t="s">
        <v>11</v>
      </c>
      <c r="E6" s="14" t="s">
        <v>12</v>
      </c>
      <c r="F6" s="15" t="s">
        <v>11</v>
      </c>
      <c r="G6" s="11"/>
    </row>
    <row r="7" customFormat="false" ht="13" hidden="false" customHeight="false" outlineLevel="0" collapsed="false">
      <c r="A7" s="16" t="n">
        <v>2005</v>
      </c>
      <c r="B7" s="16" t="n">
        <v>1</v>
      </c>
      <c r="C7" s="17" t="n">
        <v>113451.666666667</v>
      </c>
      <c r="D7" s="18" t="n">
        <v>-0.203208656302015</v>
      </c>
      <c r="E7" s="17" t="n">
        <v>120350.333333333</v>
      </c>
      <c r="F7" s="18" t="n">
        <v>0.169937817353462</v>
      </c>
      <c r="G7" s="19" t="n">
        <v>0.94267845816796</v>
      </c>
    </row>
    <row r="8" customFormat="false" ht="13" hidden="false" customHeight="false" outlineLevel="0" collapsed="false">
      <c r="A8" s="16"/>
      <c r="B8" s="16" t="n">
        <v>2</v>
      </c>
      <c r="C8" s="17" t="n">
        <v>100782.333333333</v>
      </c>
      <c r="D8" s="18" t="n">
        <v>-0.216812978730569</v>
      </c>
      <c r="E8" s="17" t="n">
        <v>121258.666666667</v>
      </c>
      <c r="F8" s="18" t="n">
        <v>0.0820419162745321</v>
      </c>
      <c r="G8" s="19" t="n">
        <v>0.831135094123856</v>
      </c>
    </row>
    <row r="9" customFormat="false" ht="13" hidden="false" customHeight="false" outlineLevel="0" collapsed="false">
      <c r="A9" s="16"/>
      <c r="B9" s="16" t="n">
        <v>3</v>
      </c>
      <c r="C9" s="17" t="n">
        <v>115377</v>
      </c>
      <c r="D9" s="18" t="n">
        <v>-0.140826331401338</v>
      </c>
      <c r="E9" s="17" t="n">
        <v>142450</v>
      </c>
      <c r="F9" s="18" t="n">
        <v>-0.0438720330052645</v>
      </c>
      <c r="G9" s="19" t="n">
        <v>0.80994734994735</v>
      </c>
    </row>
    <row r="10" customFormat="false" ht="13" hidden="false" customHeight="false" outlineLevel="0" collapsed="false">
      <c r="A10" s="16"/>
      <c r="B10" s="16" t="n">
        <v>4</v>
      </c>
      <c r="C10" s="17" t="n">
        <v>114611.333333333</v>
      </c>
      <c r="D10" s="18" t="n">
        <v>-0.178582179050422</v>
      </c>
      <c r="E10" s="17" t="n">
        <v>136790</v>
      </c>
      <c r="F10" s="18" t="n">
        <v>-0.106646435576532</v>
      </c>
      <c r="G10" s="19" t="n">
        <v>0.837863391573458</v>
      </c>
    </row>
    <row r="11" customFormat="false" ht="13" hidden="false" customHeight="false" outlineLevel="0" collapsed="false">
      <c r="A11" s="16"/>
      <c r="B11" s="16" t="n">
        <v>5</v>
      </c>
      <c r="C11" s="17" t="n">
        <v>117327</v>
      </c>
      <c r="D11" s="18" t="n">
        <v>-0.239561773817908</v>
      </c>
      <c r="E11" s="17" t="n">
        <v>128438.666666667</v>
      </c>
      <c r="F11" s="18" t="n">
        <v>-0.16992106714463</v>
      </c>
      <c r="G11" s="19" t="n">
        <v>0.913486592822514</v>
      </c>
    </row>
    <row r="12" customFormat="false" ht="13" hidden="false" customHeight="false" outlineLevel="0" collapsed="false">
      <c r="A12" s="16"/>
      <c r="B12" s="16" t="n">
        <v>6</v>
      </c>
      <c r="C12" s="17" t="n">
        <v>106768.333333333</v>
      </c>
      <c r="D12" s="18" t="n">
        <v>-0.322601861916988</v>
      </c>
      <c r="E12" s="17" t="n">
        <v>97898</v>
      </c>
      <c r="F12" s="18" t="n">
        <v>-0.261503877372439</v>
      </c>
      <c r="G12" s="19" t="n">
        <v>1.09060791163592</v>
      </c>
    </row>
    <row r="13" customFormat="false" ht="13" hidden="false" customHeight="false" outlineLevel="0" collapsed="false">
      <c r="A13" s="16"/>
      <c r="B13" s="16" t="n">
        <v>7</v>
      </c>
      <c r="C13" s="17" t="n">
        <v>112839</v>
      </c>
      <c r="D13" s="18" t="n">
        <v>-0.282881970630354</v>
      </c>
      <c r="E13" s="17" t="n">
        <v>104707</v>
      </c>
      <c r="F13" s="18" t="n">
        <v>-0.259220216912987</v>
      </c>
      <c r="G13" s="19" t="n">
        <v>1.07766433953795</v>
      </c>
    </row>
    <row r="14" customFormat="false" ht="13" hidden="false" customHeight="false" outlineLevel="0" collapsed="false">
      <c r="A14" s="16"/>
      <c r="B14" s="16" t="n">
        <v>8</v>
      </c>
      <c r="C14" s="17" t="n">
        <v>117563</v>
      </c>
      <c r="D14" s="18" t="n">
        <v>-0.191523453886516</v>
      </c>
      <c r="E14" s="17" t="n">
        <v>113152.333333333</v>
      </c>
      <c r="F14" s="18" t="n">
        <v>-0.204165123246949</v>
      </c>
      <c r="G14" s="19" t="n">
        <v>1.03897990025246</v>
      </c>
    </row>
    <row r="15" customFormat="false" ht="13" hidden="false" customHeight="false" outlineLevel="0" collapsed="false">
      <c r="A15" s="16"/>
      <c r="B15" s="16" t="n">
        <v>9</v>
      </c>
      <c r="C15" s="17" t="n">
        <v>119681.333333333</v>
      </c>
      <c r="D15" s="18" t="n">
        <v>-0.0610577627147012</v>
      </c>
      <c r="E15" s="17" t="n">
        <v>132465</v>
      </c>
      <c r="F15" s="18" t="n">
        <v>-0.0918719921023405</v>
      </c>
      <c r="G15" s="19" t="n">
        <v>0.903494004705645</v>
      </c>
    </row>
    <row r="16" customFormat="false" ht="13" hidden="false" customHeight="false" outlineLevel="0" collapsed="false">
      <c r="A16" s="16"/>
      <c r="B16" s="16" t="n">
        <v>10</v>
      </c>
      <c r="C16" s="17" t="n">
        <v>125224</v>
      </c>
      <c r="D16" s="18" t="n">
        <v>0.0935638808837656</v>
      </c>
      <c r="E16" s="17" t="n">
        <v>124534.333333333</v>
      </c>
      <c r="F16" s="18" t="n">
        <v>-0.0155129252417719</v>
      </c>
      <c r="G16" s="19" t="n">
        <v>1.00553796409558</v>
      </c>
    </row>
    <row r="17" customFormat="false" ht="13" hidden="false" customHeight="false" outlineLevel="0" collapsed="false">
      <c r="A17" s="16"/>
      <c r="B17" s="16" t="n">
        <v>11</v>
      </c>
      <c r="C17" s="17" t="n">
        <v>133342</v>
      </c>
      <c r="D17" s="18" t="n">
        <v>0.151614602675603</v>
      </c>
      <c r="E17" s="17" t="n">
        <v>127117</v>
      </c>
      <c r="F17" s="18" t="n">
        <v>0.050105326926519</v>
      </c>
      <c r="G17" s="19" t="n">
        <v>1.04897063335352</v>
      </c>
    </row>
    <row r="18" customFormat="false" ht="13" hidden="false" customHeight="false" outlineLevel="0" collapsed="false">
      <c r="A18" s="16"/>
      <c r="B18" s="16" t="n">
        <v>12</v>
      </c>
      <c r="C18" s="17" t="n">
        <v>139065</v>
      </c>
      <c r="D18" s="18" t="n">
        <v>0.182244023531812</v>
      </c>
      <c r="E18" s="17" t="n">
        <v>116872.666666667</v>
      </c>
      <c r="F18" s="18" t="n">
        <v>0.0450611028315948</v>
      </c>
      <c r="G18" s="19" t="n">
        <v>1.18988471784107</v>
      </c>
    </row>
    <row r="19" customFormat="false" ht="13" hidden="false" customHeight="false" outlineLevel="0" collapsed="false">
      <c r="A19" s="16" t="n">
        <v>2006</v>
      </c>
      <c r="B19" s="16" t="n">
        <v>1</v>
      </c>
      <c r="C19" s="17" t="n">
        <v>140091.666666667</v>
      </c>
      <c r="D19" s="18" t="n">
        <v>0.234813650453203</v>
      </c>
      <c r="E19" s="17" t="n">
        <v>127771</v>
      </c>
      <c r="F19" s="18" t="n">
        <v>0.0616588792165096</v>
      </c>
      <c r="G19" s="19" t="n">
        <v>1.09642772355751</v>
      </c>
    </row>
    <row r="20" customFormat="false" ht="13" hidden="false" customHeight="false" outlineLevel="0" collapsed="false">
      <c r="A20" s="16"/>
      <c r="B20" s="16" t="n">
        <v>2</v>
      </c>
      <c r="C20" s="17" t="n">
        <v>145388.666666667</v>
      </c>
      <c r="D20" s="18" t="n">
        <v>0.44260072036435</v>
      </c>
      <c r="E20" s="17" t="n">
        <v>127277.333333333</v>
      </c>
      <c r="F20" s="18" t="n">
        <v>0.0496349401829697</v>
      </c>
      <c r="G20" s="19" t="n">
        <v>1.14229818349431</v>
      </c>
    </row>
    <row r="21" customFormat="false" ht="13" hidden="false" customHeight="false" outlineLevel="0" collapsed="false">
      <c r="A21" s="16"/>
      <c r="B21" s="16" t="n">
        <v>3</v>
      </c>
      <c r="C21" s="17" t="n">
        <v>156291.333333333</v>
      </c>
      <c r="D21" s="18" t="n">
        <v>0.354614293432256</v>
      </c>
      <c r="E21" s="17" t="n">
        <v>158406.333333333</v>
      </c>
      <c r="F21" s="18" t="n">
        <v>0.112013572013572</v>
      </c>
      <c r="G21" s="19" t="n">
        <v>0.986648261117506</v>
      </c>
    </row>
    <row r="22" customFormat="false" ht="13" hidden="false" customHeight="false" outlineLevel="0" collapsed="false">
      <c r="A22" s="16"/>
      <c r="B22" s="16" t="n">
        <v>4</v>
      </c>
      <c r="C22" s="17" t="n">
        <v>162377.333333333</v>
      </c>
      <c r="D22" s="18" t="n">
        <v>0.416765066863661</v>
      </c>
      <c r="E22" s="17" t="n">
        <v>147300.666666667</v>
      </c>
      <c r="F22" s="18" t="n">
        <v>0.0768379754855373</v>
      </c>
      <c r="G22" s="19" t="n">
        <v>1.10235301039597</v>
      </c>
    </row>
    <row r="23" customFormat="false" ht="13" hidden="false" customHeight="false" outlineLevel="0" collapsed="false">
      <c r="A23" s="16"/>
      <c r="B23" s="16" t="n">
        <v>5</v>
      </c>
      <c r="C23" s="17" t="n">
        <v>169170.333333333</v>
      </c>
      <c r="D23" s="18" t="n">
        <v>0.441870441870442</v>
      </c>
      <c r="E23" s="17" t="n">
        <v>145588.666666667</v>
      </c>
      <c r="F23" s="18" t="n">
        <v>0.133526767640067</v>
      </c>
      <c r="G23" s="19" t="n">
        <v>1.16197460425033</v>
      </c>
    </row>
    <row r="24" customFormat="false" ht="13" hidden="false" customHeight="false" outlineLevel="0" collapsed="false">
      <c r="A24" s="16"/>
      <c r="B24" s="16" t="n">
        <v>6</v>
      </c>
      <c r="C24" s="17" t="n">
        <v>175375</v>
      </c>
      <c r="D24" s="18" t="n">
        <v>0.642575045659606</v>
      </c>
      <c r="E24" s="17" t="n">
        <v>115013.666666667</v>
      </c>
      <c r="F24" s="18" t="n">
        <v>0.174831627476217</v>
      </c>
      <c r="G24" s="19" t="n">
        <v>1.52481878965109</v>
      </c>
    </row>
    <row r="25" customFormat="false" ht="13" hidden="false" customHeight="false" outlineLevel="0" collapsed="false">
      <c r="A25" s="16"/>
      <c r="B25" s="16" t="n">
        <v>7</v>
      </c>
      <c r="C25" s="17" t="n">
        <v>172866.333333333</v>
      </c>
      <c r="D25" s="18" t="n">
        <v>0.531973283468777</v>
      </c>
      <c r="E25" s="17" t="n">
        <v>133480.666666667</v>
      </c>
      <c r="F25" s="18" t="n">
        <v>0.274801748370851</v>
      </c>
      <c r="G25" s="19" t="n">
        <v>1.29506645157101</v>
      </c>
    </row>
    <row r="26" customFormat="false" ht="13" hidden="false" customHeight="false" outlineLevel="0" collapsed="false">
      <c r="A26" s="16"/>
      <c r="B26" s="16" t="n">
        <v>8</v>
      </c>
      <c r="C26" s="17" t="n">
        <v>167390</v>
      </c>
      <c r="D26" s="18" t="n">
        <v>0.423832328198498</v>
      </c>
      <c r="E26" s="17" t="n">
        <v>144313</v>
      </c>
      <c r="F26" s="18" t="n">
        <v>0.275386867850715</v>
      </c>
      <c r="G26" s="19" t="n">
        <v>1.15990936367479</v>
      </c>
    </row>
    <row r="27" customFormat="false" ht="13" hidden="false" customHeight="false" outlineLevel="0" collapsed="false">
      <c r="A27" s="16"/>
      <c r="B27" s="16" t="n">
        <v>9</v>
      </c>
      <c r="C27" s="17" t="n">
        <v>168814</v>
      </c>
      <c r="D27" s="18" t="n">
        <v>0.410529071645815</v>
      </c>
      <c r="E27" s="17" t="n">
        <v>156292.333333333</v>
      </c>
      <c r="F27" s="18" t="n">
        <v>0.179876445350344</v>
      </c>
      <c r="G27" s="19" t="n">
        <v>1.08011696031155</v>
      </c>
    </row>
    <row r="28" customFormat="false" ht="13" hidden="false" customHeight="false" outlineLevel="0" collapsed="false">
      <c r="A28" s="16"/>
      <c r="B28" s="16" t="n">
        <v>10</v>
      </c>
      <c r="C28" s="17" t="n">
        <v>165527</v>
      </c>
      <c r="D28" s="18" t="n">
        <v>0.321847249728487</v>
      </c>
      <c r="E28" s="17" t="n">
        <v>148972.333333333</v>
      </c>
      <c r="F28" s="18" t="n">
        <v>0.196235040939179</v>
      </c>
      <c r="G28" s="19" t="n">
        <v>1.11112577950716</v>
      </c>
    </row>
    <row r="29" customFormat="false" ht="13" hidden="false" customHeight="false" outlineLevel="0" collapsed="false">
      <c r="A29" s="16"/>
      <c r="B29" s="16" t="n">
        <v>11</v>
      </c>
      <c r="C29" s="17" t="n">
        <v>164465</v>
      </c>
      <c r="D29" s="18" t="n">
        <v>0.233407328523646</v>
      </c>
      <c r="E29" s="17" t="n">
        <v>145506</v>
      </c>
      <c r="F29" s="18" t="n">
        <v>0.144662004295256</v>
      </c>
      <c r="G29" s="19" t="n">
        <v>1.13029703242478</v>
      </c>
    </row>
    <row r="30" customFormat="false" ht="13" hidden="false" customHeight="false" outlineLevel="0" collapsed="false">
      <c r="A30" s="16"/>
      <c r="B30" s="16" t="n">
        <v>12</v>
      </c>
      <c r="C30" s="17" t="n">
        <v>168081.333333333</v>
      </c>
      <c r="D30" s="18" t="n">
        <v>0.208653027960546</v>
      </c>
      <c r="E30" s="17" t="n">
        <v>142992</v>
      </c>
      <c r="F30" s="18" t="n">
        <v>0.223485388656601</v>
      </c>
      <c r="G30" s="19" t="n">
        <v>1.17545969937712</v>
      </c>
    </row>
    <row r="31" customFormat="false" ht="13" hidden="false" customHeight="false" outlineLevel="0" collapsed="false">
      <c r="A31" s="16" t="n">
        <v>2007</v>
      </c>
      <c r="B31" s="16" t="n">
        <v>1</v>
      </c>
      <c r="C31" s="17" t="n">
        <v>195368.333333333</v>
      </c>
      <c r="D31" s="18" t="n">
        <v>0.39457498066742</v>
      </c>
      <c r="E31" s="17" t="n">
        <v>148381</v>
      </c>
      <c r="F31" s="18" t="n">
        <v>0.16130420831018</v>
      </c>
      <c r="G31" s="19" t="n">
        <v>1.31666677899012</v>
      </c>
    </row>
    <row r="32" customFormat="false" ht="13" hidden="false" customHeight="false" outlineLevel="0" collapsed="false">
      <c r="A32" s="16"/>
      <c r="B32" s="16" t="n">
        <v>2</v>
      </c>
      <c r="C32" s="17" t="n">
        <v>195575.333333333</v>
      </c>
      <c r="D32" s="18" t="n">
        <v>0.345189675490524</v>
      </c>
      <c r="E32" s="17" t="n">
        <v>149632.333333333</v>
      </c>
      <c r="F32" s="18" t="n">
        <v>0.175640072073582</v>
      </c>
      <c r="G32" s="19" t="n">
        <v>1.30703925399368</v>
      </c>
    </row>
    <row r="33" customFormat="false" ht="13" hidden="false" customHeight="false" outlineLevel="0" collapsed="false">
      <c r="A33" s="16"/>
      <c r="B33" s="16" t="n">
        <v>3</v>
      </c>
      <c r="C33" s="17" t="n">
        <v>183640.333333333</v>
      </c>
      <c r="D33" s="18" t="n">
        <v>0.174987310023588</v>
      </c>
      <c r="E33" s="17" t="n">
        <v>178292</v>
      </c>
      <c r="F33" s="18" t="n">
        <v>0.125535805596998</v>
      </c>
      <c r="G33" s="19" t="n">
        <v>1.02999760692198</v>
      </c>
    </row>
    <row r="34" customFormat="false" ht="13" hidden="false" customHeight="false" outlineLevel="0" collapsed="false">
      <c r="A34" s="16"/>
      <c r="B34" s="16" t="n">
        <v>4</v>
      </c>
      <c r="C34" s="17" t="n">
        <v>162061.666666667</v>
      </c>
      <c r="D34" s="18" t="n">
        <v>-0.00194403159718526</v>
      </c>
      <c r="E34" s="17" t="n">
        <v>172127</v>
      </c>
      <c r="F34" s="18" t="n">
        <v>0.168541893904078</v>
      </c>
      <c r="G34" s="19" t="n">
        <v>0.941523797351181</v>
      </c>
    </row>
    <row r="35" customFormat="false" ht="13" hidden="false" customHeight="false" outlineLevel="0" collapsed="false">
      <c r="A35" s="16"/>
      <c r="B35" s="16" t="n">
        <v>5</v>
      </c>
      <c r="C35" s="17" t="n">
        <v>166171.333333333</v>
      </c>
      <c r="D35" s="18" t="n">
        <v>-0.0177276945721373</v>
      </c>
      <c r="E35" s="17" t="n">
        <v>177226</v>
      </c>
      <c r="F35" s="18" t="n">
        <v>0.217306292156441</v>
      </c>
      <c r="G35" s="19" t="n">
        <v>0.937623900180184</v>
      </c>
    </row>
    <row r="36" customFormat="false" ht="13" hidden="false" customHeight="false" outlineLevel="0" collapsed="false">
      <c r="A36" s="16"/>
      <c r="B36" s="16" t="n">
        <v>6</v>
      </c>
      <c r="C36" s="17" t="n">
        <v>155546.333333333</v>
      </c>
      <c r="D36" s="18" t="n">
        <v>-0.113064385839867</v>
      </c>
      <c r="E36" s="17" t="n">
        <v>151834</v>
      </c>
      <c r="F36" s="18" t="n">
        <v>0.32013876611765</v>
      </c>
      <c r="G36" s="19" t="n">
        <v>1.02444994753042</v>
      </c>
    </row>
    <row r="37" customFormat="false" ht="13" hidden="false" customHeight="false" outlineLevel="0" collapsed="false">
      <c r="A37" s="16"/>
      <c r="B37" s="16" t="n">
        <v>7</v>
      </c>
      <c r="C37" s="17" t="n">
        <v>147058.333333333</v>
      </c>
      <c r="D37" s="18" t="n">
        <v>-0.149294541640073</v>
      </c>
      <c r="E37" s="17" t="n">
        <v>166458.333333333</v>
      </c>
      <c r="F37" s="18" t="n">
        <v>0.247059499253325</v>
      </c>
      <c r="G37" s="19" t="n">
        <v>0.883454317897372</v>
      </c>
    </row>
    <row r="38" customFormat="false" ht="13" hidden="false" customHeight="false" outlineLevel="0" collapsed="false">
      <c r="A38" s="16"/>
      <c r="B38" s="16" t="n">
        <v>8</v>
      </c>
      <c r="C38" s="17" t="n">
        <v>139673.333333333</v>
      </c>
      <c r="D38" s="18" t="n">
        <v>-0.165581376824581</v>
      </c>
      <c r="E38" s="17" t="n">
        <v>172772.333333333</v>
      </c>
      <c r="F38" s="18" t="n">
        <v>0.19720561095212</v>
      </c>
      <c r="G38" s="19" t="n">
        <v>0.808424188286319</v>
      </c>
    </row>
    <row r="39" customFormat="false" ht="13" hidden="false" customHeight="false" outlineLevel="0" collapsed="false">
      <c r="A39" s="16"/>
      <c r="B39" s="16" t="n">
        <v>9</v>
      </c>
      <c r="C39" s="17" t="n">
        <v>129323</v>
      </c>
      <c r="D39" s="18" t="n">
        <v>-0.233932019856173</v>
      </c>
      <c r="E39" s="17" t="n">
        <v>176125.666666667</v>
      </c>
      <c r="F39" s="18" t="n">
        <v>0.126898952177223</v>
      </c>
      <c r="G39" s="19" t="n">
        <v>0.734265496037867</v>
      </c>
    </row>
    <row r="40" customFormat="false" ht="13" hidden="false" customHeight="false" outlineLevel="0" collapsed="false">
      <c r="A40" s="16"/>
      <c r="B40" s="16" t="n">
        <v>10</v>
      </c>
      <c r="C40" s="17" t="n">
        <v>127056.333333333</v>
      </c>
      <c r="D40" s="18" t="n">
        <v>-0.232413241747066</v>
      </c>
      <c r="E40" s="17" t="n">
        <v>161892</v>
      </c>
      <c r="F40" s="18" t="n">
        <v>0.08672527561046</v>
      </c>
      <c r="G40" s="19" t="n">
        <v>0.784821568288324</v>
      </c>
    </row>
    <row r="41" customFormat="false" ht="13" hidden="false" customHeight="false" outlineLevel="0" collapsed="false">
      <c r="A41" s="16"/>
      <c r="B41" s="16" t="n">
        <v>11</v>
      </c>
      <c r="C41" s="17" t="n">
        <v>129901</v>
      </c>
      <c r="D41" s="18" t="n">
        <v>-0.210160216459429</v>
      </c>
      <c r="E41" s="17" t="n">
        <v>149315.333333333</v>
      </c>
      <c r="F41" s="18" t="n">
        <v>0.0261799055250873</v>
      </c>
      <c r="G41" s="19" t="n">
        <v>0.869977631232336</v>
      </c>
    </row>
    <row r="42" customFormat="false" ht="13" hidden="false" customHeight="false" outlineLevel="0" collapsed="false">
      <c r="A42" s="16"/>
      <c r="B42" s="16" t="n">
        <v>12</v>
      </c>
      <c r="C42" s="17" t="n">
        <v>132214.666666667</v>
      </c>
      <c r="D42" s="18" t="n">
        <v>-0.21338875623706</v>
      </c>
      <c r="E42" s="17" t="n">
        <v>134206</v>
      </c>
      <c r="F42" s="18" t="n">
        <v>-0.0614439968669576</v>
      </c>
      <c r="G42" s="19" t="n">
        <v>0.985162113964105</v>
      </c>
    </row>
    <row r="43" customFormat="false" ht="13" hidden="false" customHeight="false" outlineLevel="0" collapsed="false">
      <c r="A43" s="16" t="n">
        <v>2008</v>
      </c>
      <c r="B43" s="16" t="n">
        <v>1</v>
      </c>
      <c r="C43" s="17" t="n">
        <v>126423.666666667</v>
      </c>
      <c r="D43" s="18" t="n">
        <v>-0.352895812183824</v>
      </c>
      <c r="E43" s="17" t="n">
        <v>138218.666666667</v>
      </c>
      <c r="F43" s="18" t="n">
        <v>-0.0684881038228166</v>
      </c>
      <c r="G43" s="19" t="n">
        <v>0.9146642035808</v>
      </c>
    </row>
    <row r="44" customFormat="false" ht="13" hidden="false" customHeight="false" outlineLevel="0" collapsed="false">
      <c r="A44" s="16"/>
      <c r="B44" s="16" t="n">
        <v>2</v>
      </c>
      <c r="C44" s="17" t="n">
        <v>112492.666666667</v>
      </c>
      <c r="D44" s="18" t="n">
        <v>-0.424811581555956</v>
      </c>
      <c r="E44" s="17" t="n">
        <v>132322</v>
      </c>
      <c r="F44" s="18" t="n">
        <v>-0.115685780925246</v>
      </c>
      <c r="G44" s="19" t="n">
        <v>0.850143337212759</v>
      </c>
    </row>
    <row r="45" customFormat="false" ht="13" hidden="false" customHeight="false" outlineLevel="0" collapsed="false">
      <c r="A45" s="16"/>
      <c r="B45" s="16" t="n">
        <v>3</v>
      </c>
      <c r="C45" s="17" t="n">
        <v>113471.333333333</v>
      </c>
      <c r="D45" s="18" t="n">
        <v>-0.382100155920722</v>
      </c>
      <c r="E45" s="17" t="n">
        <v>154841.666666667</v>
      </c>
      <c r="F45" s="18" t="n">
        <v>-0.131527681182181</v>
      </c>
      <c r="G45" s="19" t="n">
        <v>0.732821699585598</v>
      </c>
    </row>
    <row r="46" customFormat="false" ht="13" hidden="false" customHeight="false" outlineLevel="0" collapsed="false">
      <c r="A46" s="16"/>
      <c r="B46" s="16" t="n">
        <v>4</v>
      </c>
      <c r="C46" s="17" t="n">
        <v>104747.666666667</v>
      </c>
      <c r="D46" s="18" t="n">
        <v>-0.353655501506628</v>
      </c>
      <c r="E46" s="17" t="n">
        <v>137316.333333333</v>
      </c>
      <c r="F46" s="18" t="n">
        <v>-0.20223826980466</v>
      </c>
      <c r="G46" s="19" t="n">
        <v>0.76282015492209</v>
      </c>
    </row>
    <row r="47" customFormat="false" ht="13" hidden="false" customHeight="false" outlineLevel="0" collapsed="false">
      <c r="A47" s="16"/>
      <c r="B47" s="16" t="n">
        <v>5</v>
      </c>
      <c r="C47" s="17" t="n">
        <v>99345.6666666667</v>
      </c>
      <c r="D47" s="18" t="n">
        <v>-0.402149187384908</v>
      </c>
      <c r="E47" s="17" t="n">
        <v>125045.333333333</v>
      </c>
      <c r="F47" s="18" t="n">
        <v>-0.294430087383717</v>
      </c>
      <c r="G47" s="19" t="n">
        <v>0.794477202934403</v>
      </c>
    </row>
    <row r="48" customFormat="false" ht="13" hidden="false" customHeight="false" outlineLevel="0" collapsed="false">
      <c r="A48" s="16"/>
      <c r="B48" s="16" t="n">
        <v>6</v>
      </c>
      <c r="C48" s="17" t="n">
        <v>87551</v>
      </c>
      <c r="D48" s="18" t="n">
        <v>-0.43713877322727</v>
      </c>
      <c r="E48" s="17" t="n">
        <v>88283</v>
      </c>
      <c r="F48" s="18" t="n">
        <v>-0.418555791193013</v>
      </c>
      <c r="G48" s="19" t="n">
        <v>0.991708482946887</v>
      </c>
    </row>
    <row r="49" customFormat="false" ht="13" hidden="false" customHeight="false" outlineLevel="0" collapsed="false">
      <c r="A49" s="16"/>
      <c r="B49" s="16" t="n">
        <v>7</v>
      </c>
      <c r="C49" s="17" t="n">
        <v>92308</v>
      </c>
      <c r="D49" s="18" t="n">
        <v>-0.372303507678359</v>
      </c>
      <c r="E49" s="17" t="n">
        <v>84718.3333333333</v>
      </c>
      <c r="F49" s="18" t="n">
        <v>-0.49105381727159</v>
      </c>
      <c r="G49" s="19" t="n">
        <v>1.08958706301273</v>
      </c>
    </row>
    <row r="50" customFormat="false" ht="13" hidden="false" customHeight="false" outlineLevel="0" collapsed="false">
      <c r="A50" s="16"/>
      <c r="B50" s="16" t="n">
        <v>8</v>
      </c>
      <c r="C50" s="17" t="n">
        <v>86778.3333333333</v>
      </c>
      <c r="D50" s="18" t="n">
        <v>-0.378705073743497</v>
      </c>
      <c r="E50" s="17" t="n">
        <v>80909.3333333333</v>
      </c>
      <c r="F50" s="18" t="n">
        <v>-0.531699712724067</v>
      </c>
      <c r="G50" s="19" t="n">
        <v>1.07253798490491</v>
      </c>
    </row>
    <row r="51" customFormat="false" ht="13" hidden="false" customHeight="false" outlineLevel="0" collapsed="false">
      <c r="A51" s="16"/>
      <c r="B51" s="16" t="n">
        <v>9</v>
      </c>
      <c r="C51" s="17" t="n">
        <v>79152.3333333333</v>
      </c>
      <c r="D51" s="18" t="n">
        <v>-0.387948521660236</v>
      </c>
      <c r="E51" s="17" t="n">
        <v>83408.3333333333</v>
      </c>
      <c r="F51" s="18" t="n">
        <v>-0.526427153339377</v>
      </c>
      <c r="G51" s="19" t="n">
        <v>0.948973923468878</v>
      </c>
    </row>
    <row r="52" customFormat="false" ht="13" hidden="false" customHeight="false" outlineLevel="0" collapsed="false">
      <c r="A52" s="16"/>
      <c r="B52" s="16" t="n">
        <v>10</v>
      </c>
      <c r="C52" s="17" t="n">
        <v>60913</v>
      </c>
      <c r="D52" s="18" t="n">
        <v>-0.520582733643082</v>
      </c>
      <c r="E52" s="17" t="n">
        <v>74855.6666666667</v>
      </c>
      <c r="F52" s="18" t="n">
        <v>-0.537619730025779</v>
      </c>
      <c r="G52" s="19" t="n">
        <v>0.813739329465149</v>
      </c>
    </row>
    <row r="53" customFormat="false" ht="13" hidden="false" customHeight="false" outlineLevel="0" collapsed="false">
      <c r="A53" s="16"/>
      <c r="B53" s="16" t="n">
        <v>11</v>
      </c>
      <c r="C53" s="17" t="n">
        <v>50762.3333333333</v>
      </c>
      <c r="D53" s="18" t="n">
        <v>-0.609222921045001</v>
      </c>
      <c r="E53" s="17" t="n">
        <v>67391.6666666667</v>
      </c>
      <c r="F53" s="18" t="n">
        <v>-0.548662115522853</v>
      </c>
      <c r="G53" s="19" t="n">
        <v>0.753243477185607</v>
      </c>
    </row>
    <row r="54" customFormat="false" ht="13" hidden="false" customHeight="false" outlineLevel="0" collapsed="false">
      <c r="A54" s="16"/>
      <c r="B54" s="16" t="n">
        <v>12</v>
      </c>
      <c r="C54" s="17" t="n">
        <v>34047.3333333333</v>
      </c>
      <c r="D54" s="18" t="n">
        <v>-0.742484444489265</v>
      </c>
      <c r="E54" s="17" t="n">
        <v>48959.6666666667</v>
      </c>
      <c r="F54" s="18" t="n">
        <v>-0.635190180270132</v>
      </c>
      <c r="G54" s="19" t="n">
        <v>0.695415954629321</v>
      </c>
    </row>
    <row r="55" customFormat="false" ht="13" hidden="false" customHeight="false" outlineLevel="0" collapsed="false">
      <c r="A55" s="16" t="n">
        <v>2009</v>
      </c>
      <c r="B55" s="16" t="n">
        <v>1</v>
      </c>
      <c r="C55" s="17" t="n">
        <v>25208</v>
      </c>
      <c r="D55" s="18" t="n">
        <v>-0.80060695386676</v>
      </c>
      <c r="E55" s="17" t="n">
        <v>45804.3333333333</v>
      </c>
      <c r="F55" s="18" t="n">
        <v>-0.668609642691773</v>
      </c>
      <c r="G55" s="19" t="n">
        <v>0.55034094299666</v>
      </c>
    </row>
    <row r="56" customFormat="false" ht="13" hidden="false" customHeight="false" outlineLevel="0" collapsed="false">
      <c r="A56" s="16"/>
      <c r="B56" s="16" t="n">
        <v>2</v>
      </c>
      <c r="C56" s="17" t="n">
        <v>13679.6666666667</v>
      </c>
      <c r="D56" s="18" t="n">
        <v>-0.878395036120873</v>
      </c>
      <c r="E56" s="17" t="n">
        <v>39043</v>
      </c>
      <c r="F56" s="18" t="n">
        <v>-0.704939465848461</v>
      </c>
      <c r="G56" s="19" t="n">
        <v>0.350374373553945</v>
      </c>
    </row>
    <row r="57" customFormat="false" ht="13" hidden="false" customHeight="false" outlineLevel="0" collapsed="false">
      <c r="A57" s="16"/>
      <c r="B57" s="16" t="n">
        <v>3</v>
      </c>
      <c r="C57" s="17" t="n">
        <v>13550.6666666667</v>
      </c>
      <c r="D57" s="18" t="n">
        <v>-0.880580704671371</v>
      </c>
      <c r="E57" s="17" t="n">
        <v>44475</v>
      </c>
      <c r="F57" s="18" t="n">
        <v>-0.712771110273936</v>
      </c>
      <c r="G57" s="19" t="n">
        <v>0.304680532134158</v>
      </c>
    </row>
    <row r="58" customFormat="false" ht="13" hidden="false" customHeight="false" outlineLevel="0" collapsed="false">
      <c r="A58" s="16"/>
      <c r="B58" s="16" t="n">
        <v>4</v>
      </c>
      <c r="C58" s="17" t="n">
        <v>17945</v>
      </c>
      <c r="D58" s="18" t="n">
        <v>-0.828683534716764</v>
      </c>
      <c r="E58" s="17" t="n">
        <v>40345</v>
      </c>
      <c r="F58" s="18" t="n">
        <v>-0.706189358391451</v>
      </c>
      <c r="G58" s="19" t="n">
        <v>0.444788697484199</v>
      </c>
    </row>
    <row r="59" customFormat="false" ht="13" hidden="false" customHeight="false" outlineLevel="0" collapsed="false">
      <c r="A59" s="16"/>
      <c r="B59" s="16" t="n">
        <v>5</v>
      </c>
      <c r="C59" s="17" t="n">
        <v>25972.3333333333</v>
      </c>
      <c r="D59" s="18" t="n">
        <v>-0.738566016971047</v>
      </c>
      <c r="E59" s="17" t="n">
        <v>38930</v>
      </c>
      <c r="F59" s="18" t="n">
        <v>-0.688672907958714</v>
      </c>
      <c r="G59" s="19" t="n">
        <v>0.667154722150869</v>
      </c>
    </row>
    <row r="60" customFormat="false" ht="13" hidden="false" customHeight="false" outlineLevel="0" collapsed="false">
      <c r="A60" s="16"/>
      <c r="B60" s="16" t="n">
        <v>6</v>
      </c>
      <c r="C60" s="17" t="n">
        <v>35580.6666666667</v>
      </c>
      <c r="D60" s="18" t="n">
        <v>-0.593600682269001</v>
      </c>
      <c r="E60" s="17" t="n">
        <v>27841.6666666667</v>
      </c>
      <c r="F60" s="18" t="n">
        <v>-0.684631620281746</v>
      </c>
      <c r="G60" s="19" t="n">
        <v>1.27796468123316</v>
      </c>
    </row>
    <row r="61" customFormat="false" ht="13" hidden="false" customHeight="false" outlineLevel="0" collapsed="false">
      <c r="A61" s="16"/>
      <c r="B61" s="16" t="n">
        <v>7</v>
      </c>
      <c r="C61" s="17" t="n">
        <v>43788.3333333333</v>
      </c>
      <c r="D61" s="18" t="n">
        <v>-0.525627970128988</v>
      </c>
      <c r="E61" s="17" t="n">
        <v>32176.6666666667</v>
      </c>
      <c r="F61" s="18" t="n">
        <v>-0.620192402274203</v>
      </c>
      <c r="G61" s="19" t="n">
        <v>1.3608722676888</v>
      </c>
    </row>
    <row r="62" customFormat="false" ht="13" hidden="false" customHeight="false" outlineLevel="0" collapsed="false">
      <c r="A62" s="16"/>
      <c r="B62" s="16" t="n">
        <v>8</v>
      </c>
      <c r="C62" s="17" t="n">
        <v>55457.3333333333</v>
      </c>
      <c r="D62" s="18" t="n">
        <v>-0.360931107995467</v>
      </c>
      <c r="E62" s="17" t="n">
        <v>37742.6666666667</v>
      </c>
      <c r="F62" s="18" t="n">
        <v>-0.533519000692133</v>
      </c>
      <c r="G62" s="19" t="n">
        <v>1.46935387006747</v>
      </c>
    </row>
    <row r="63" customFormat="false" ht="13" hidden="false" customHeight="false" outlineLevel="0" collapsed="false">
      <c r="A63" s="16"/>
      <c r="B63" s="16" t="n">
        <v>9</v>
      </c>
      <c r="C63" s="17" t="n">
        <v>61567.3333333333</v>
      </c>
      <c r="D63" s="18" t="n">
        <v>-0.222166539626122</v>
      </c>
      <c r="E63" s="17" t="n">
        <v>46872.6666666667</v>
      </c>
      <c r="F63" s="18" t="n">
        <v>-0.438033769607353</v>
      </c>
      <c r="G63" s="19" t="n">
        <v>1.31350182764653</v>
      </c>
    </row>
    <row r="64" customFormat="false" ht="13" hidden="false" customHeight="false" outlineLevel="0" collapsed="false">
      <c r="A64" s="16"/>
      <c r="B64" s="16" t="n">
        <v>10</v>
      </c>
      <c r="C64" s="17" t="n">
        <v>66421.6666666667</v>
      </c>
      <c r="D64" s="18" t="n">
        <v>0.0904349919831016</v>
      </c>
      <c r="E64" s="17" t="n">
        <v>50737</v>
      </c>
      <c r="F64" s="18" t="n">
        <v>-0.322202282614988</v>
      </c>
      <c r="G64" s="19" t="n">
        <v>1.30913665897997</v>
      </c>
    </row>
    <row r="65" customFormat="false" ht="13" hidden="false" customHeight="false" outlineLevel="0" collapsed="false">
      <c r="A65" s="16"/>
      <c r="B65" s="16" t="n">
        <v>11</v>
      </c>
      <c r="C65" s="17" t="n">
        <v>70015.6666666667</v>
      </c>
      <c r="D65" s="18" t="n">
        <v>0.379283852200122</v>
      </c>
      <c r="E65" s="17" t="n">
        <v>57267.6666666667</v>
      </c>
      <c r="F65" s="18" t="n">
        <v>-0.150226289105973</v>
      </c>
      <c r="G65" s="19" t="n">
        <v>1.22260379620845</v>
      </c>
    </row>
    <row r="66" customFormat="false" ht="13" hidden="false" customHeight="false" outlineLevel="0" collapsed="false">
      <c r="A66" s="16"/>
      <c r="B66" s="16" t="n">
        <v>12</v>
      </c>
      <c r="C66" s="17" t="n">
        <v>77386</v>
      </c>
      <c r="D66" s="18" t="n">
        <v>1.2728945977169</v>
      </c>
      <c r="E66" s="17" t="n">
        <v>59556.6666666667</v>
      </c>
      <c r="F66" s="18" t="n">
        <v>0.216443467071535</v>
      </c>
      <c r="G66" s="19" t="n">
        <v>1.29936754911289</v>
      </c>
    </row>
    <row r="67" customFormat="false" ht="13" hidden="false" customHeight="false" outlineLevel="0" collapsed="false">
      <c r="A67" s="16" t="n">
        <v>2010</v>
      </c>
      <c r="B67" s="16" t="n">
        <v>1</v>
      </c>
      <c r="C67" s="17" t="n">
        <v>85057.6666666667</v>
      </c>
      <c r="D67" s="18" t="n">
        <v>2.37423304770972</v>
      </c>
      <c r="E67" s="17" t="n">
        <v>62485.3333333333</v>
      </c>
      <c r="F67" s="18" t="n">
        <v>0.364179517221806</v>
      </c>
      <c r="G67" s="19" t="n">
        <v>1.36124210481393</v>
      </c>
    </row>
    <row r="68" customFormat="false" ht="13" hidden="false" customHeight="false" outlineLevel="0" collapsed="false">
      <c r="A68" s="16"/>
      <c r="B68" s="16" t="n">
        <v>2</v>
      </c>
      <c r="C68" s="17" t="n">
        <v>86295.6666666667</v>
      </c>
      <c r="D68" s="18" t="n">
        <v>5.30831647944638</v>
      </c>
      <c r="E68" s="17" t="n">
        <v>64610.3333333333</v>
      </c>
      <c r="F68" s="18" t="n">
        <v>0.654850634770211</v>
      </c>
      <c r="G68" s="20" t="n">
        <v>1.33563258715066</v>
      </c>
    </row>
    <row r="69" customFormat="false" ht="13" hidden="false" customHeight="false" outlineLevel="0" collapsed="false">
      <c r="A69" s="16"/>
      <c r="B69" s="16" t="n">
        <v>3</v>
      </c>
      <c r="C69" s="17" t="n">
        <v>97179.3333333333</v>
      </c>
      <c r="D69" s="18" t="n">
        <v>6.17155367509594</v>
      </c>
      <c r="E69" s="17" t="n">
        <v>83314.3333333333</v>
      </c>
      <c r="F69" s="18" t="n">
        <v>0.873284616825932</v>
      </c>
      <c r="G69" s="20" t="n">
        <v>1.16641794329107</v>
      </c>
    </row>
    <row r="70" customFormat="false" ht="13" hidden="false" customHeight="false" outlineLevel="0" collapsed="false">
      <c r="A70" s="16"/>
      <c r="B70" s="16" t="n">
        <v>4</v>
      </c>
      <c r="C70" s="17" t="n">
        <v>100248</v>
      </c>
      <c r="D70" s="18" t="n">
        <v>4.5864028977431</v>
      </c>
      <c r="E70" s="17" t="n">
        <v>93605.6666666667</v>
      </c>
      <c r="F70" s="18" t="n">
        <v>1.32013054075267</v>
      </c>
      <c r="G70" s="20" t="n">
        <v>1.07096080365505</v>
      </c>
    </row>
    <row r="71" customFormat="false" ht="13" hidden="false" customHeight="false" outlineLevel="0" collapsed="false">
      <c r="A71" s="16"/>
      <c r="B71" s="16" t="n">
        <v>5</v>
      </c>
      <c r="C71" s="17" t="n">
        <v>106186.333333333</v>
      </c>
      <c r="D71" s="18" t="n">
        <v>3.08844026335716</v>
      </c>
      <c r="E71" s="17" t="n">
        <v>94233.3333333333</v>
      </c>
      <c r="F71" s="18" t="n">
        <v>1.42058395410566</v>
      </c>
      <c r="G71" s="20" t="n">
        <v>1.12684471170853</v>
      </c>
    </row>
    <row r="72" customFormat="false" ht="13" hidden="false" customHeight="false" outlineLevel="0" collapsed="false">
      <c r="A72" s="16"/>
      <c r="B72" s="16" t="n">
        <v>6</v>
      </c>
      <c r="C72" s="17" t="n">
        <v>112511.666666667</v>
      </c>
      <c r="D72" s="18" t="n">
        <v>2.1621573513706</v>
      </c>
      <c r="E72" s="17" t="n">
        <v>80288.3333333333</v>
      </c>
      <c r="F72" s="18" t="n">
        <v>1.88374738102365</v>
      </c>
      <c r="G72" s="20" t="n">
        <v>1.40134515184855</v>
      </c>
    </row>
    <row r="73" customFormat="false" ht="13" hidden="false" customHeight="false" outlineLevel="0" collapsed="false">
      <c r="A73" s="16"/>
      <c r="B73" s="16" t="n">
        <v>7</v>
      </c>
      <c r="C73" s="17" t="n">
        <v>125392.666666667</v>
      </c>
      <c r="D73" s="18" t="n">
        <v>1.86360902827998</v>
      </c>
      <c r="E73" s="17" t="n">
        <v>82168.3333333333</v>
      </c>
      <c r="F73" s="18" t="n">
        <v>1.55366207396664</v>
      </c>
      <c r="G73" s="20" t="n">
        <v>1.52604612482505</v>
      </c>
    </row>
    <row r="74" customFormat="false" ht="13" hidden="false" customHeight="false" outlineLevel="0" collapsed="false">
      <c r="A74" s="16"/>
      <c r="B74" s="16" t="n">
        <v>8</v>
      </c>
      <c r="C74" s="17" t="n">
        <v>127468</v>
      </c>
      <c r="D74" s="18" t="n">
        <v>1.2984877263001</v>
      </c>
      <c r="E74" s="17" t="n">
        <v>92506.3333333333</v>
      </c>
      <c r="F74" s="18" t="n">
        <v>1.45097502384569</v>
      </c>
      <c r="G74" s="20" t="n">
        <v>1.37793808712196</v>
      </c>
    </row>
    <row r="75" customFormat="false" ht="13" hidden="false" customHeight="false" outlineLevel="0" collapsed="false">
      <c r="A75" s="16"/>
      <c r="B75" s="16" t="n">
        <v>9</v>
      </c>
      <c r="C75" s="17" t="n">
        <v>127962.666666667</v>
      </c>
      <c r="D75" s="18" t="n">
        <v>1.07841820879038</v>
      </c>
      <c r="E75" s="17" t="n">
        <v>112071.666666667</v>
      </c>
      <c r="F75" s="18" t="n">
        <v>1.39098123995506</v>
      </c>
      <c r="G75" s="20" t="n">
        <v>1.14179319780498</v>
      </c>
    </row>
    <row r="76" customFormat="false" ht="13" hidden="false" customHeight="false" outlineLevel="0" collapsed="false">
      <c r="A76" s="16"/>
      <c r="B76" s="16" t="n">
        <v>10</v>
      </c>
      <c r="C76" s="17" t="n">
        <v>120412.666666667</v>
      </c>
      <c r="D76" s="18" t="n">
        <v>0.812852231952425</v>
      </c>
      <c r="E76" s="17" t="n">
        <v>107555.666666667</v>
      </c>
      <c r="F76" s="18" t="n">
        <v>1.11986650110702</v>
      </c>
      <c r="G76" s="21" t="n">
        <v>1.11953809965072</v>
      </c>
    </row>
    <row r="77" customFormat="false" ht="13" hidden="false" customHeight="false" outlineLevel="0" collapsed="false">
      <c r="A77" s="16"/>
      <c r="B77" s="16" t="n">
        <v>11</v>
      </c>
      <c r="C77" s="17" t="n">
        <v>116532.333333333</v>
      </c>
      <c r="D77" s="18" t="n">
        <v>0.664375116045456</v>
      </c>
      <c r="E77" s="17" t="n">
        <v>107339.333333333</v>
      </c>
      <c r="F77" s="18" t="n">
        <v>0.874344452657986</v>
      </c>
      <c r="G77" s="20" t="n">
        <v>1.08564428075449</v>
      </c>
    </row>
    <row r="78" customFormat="false" ht="13" hidden="false" customHeight="false" outlineLevel="0" collapsed="false">
      <c r="A78" s="16"/>
      <c r="B78" s="16" t="n">
        <v>12</v>
      </c>
      <c r="C78" s="17" t="n">
        <v>106832.666666667</v>
      </c>
      <c r="D78" s="18" t="n">
        <v>0.380516717063379</v>
      </c>
      <c r="E78" s="17" t="n">
        <v>99427.3333333333</v>
      </c>
      <c r="F78" s="18" t="n">
        <v>0.669457659372027</v>
      </c>
      <c r="G78" s="20" t="n">
        <v>1.07447985463421</v>
      </c>
    </row>
    <row r="79" customFormat="false" ht="13" hidden="false" customHeight="false" outlineLevel="0" collapsed="false">
      <c r="A79" s="16" t="n">
        <v>2011</v>
      </c>
      <c r="B79" s="16" t="n">
        <v>1</v>
      </c>
      <c r="C79" s="17" t="n">
        <v>103357.333333333</v>
      </c>
      <c r="D79" s="18" t="n">
        <v>0.215144235479459</v>
      </c>
      <c r="E79" s="17" t="n">
        <v>103955</v>
      </c>
      <c r="F79" s="18" t="n">
        <v>0.663670407989075</v>
      </c>
      <c r="G79" s="20" t="n">
        <v>0.994250717457874</v>
      </c>
    </row>
    <row r="80" customFormat="false" ht="13" hidden="false" customHeight="false" outlineLevel="0" collapsed="false">
      <c r="A80" s="16"/>
      <c r="B80" s="16" t="n">
        <v>2</v>
      </c>
      <c r="C80" s="17" t="n">
        <v>105794</v>
      </c>
      <c r="D80" s="18" t="n">
        <v>0.225948000478973</v>
      </c>
      <c r="E80" s="17" t="n">
        <v>100919.666666667</v>
      </c>
      <c r="F80" s="18" t="n">
        <v>0.561974090831704</v>
      </c>
      <c r="G80" s="20" t="n">
        <v>1.04829914222203</v>
      </c>
    </row>
    <row r="81" customFormat="false" ht="13" hidden="false" customHeight="false" outlineLevel="0" collapsed="false">
      <c r="A81" s="16"/>
      <c r="B81" s="16" t="n">
        <v>3</v>
      </c>
      <c r="C81" s="17" t="n">
        <v>115861.666666667</v>
      </c>
      <c r="D81" s="18" t="n">
        <v>0.192245950785146</v>
      </c>
      <c r="E81" s="17" t="n">
        <v>122036.666666667</v>
      </c>
      <c r="F81" s="18" t="n">
        <v>0.46477396846481</v>
      </c>
      <c r="G81" s="20" t="n">
        <v>0.94940045341564</v>
      </c>
    </row>
    <row r="82" customFormat="false" ht="13" hidden="false" customHeight="false" outlineLevel="0" collapsed="false">
      <c r="A82" s="16"/>
      <c r="B82" s="16" t="n">
        <v>4</v>
      </c>
      <c r="C82" s="17" t="n">
        <v>114138.666666667</v>
      </c>
      <c r="D82" s="18" t="n">
        <v>0.138563030351395</v>
      </c>
      <c r="E82" s="17" t="n">
        <v>117795.333333333</v>
      </c>
      <c r="F82" s="18" t="n">
        <v>0.258420964542745</v>
      </c>
      <c r="G82" s="20" t="n">
        <v>0.968957457284669</v>
      </c>
    </row>
    <row r="83" customFormat="false" ht="13" hidden="false" customHeight="false" outlineLevel="0" collapsed="false">
      <c r="A83" s="16"/>
      <c r="B83" s="16" t="n">
        <v>5</v>
      </c>
      <c r="C83" s="17" t="n">
        <v>119147.666666667</v>
      </c>
      <c r="D83" s="18" t="n">
        <v>0.122062161169517</v>
      </c>
      <c r="E83" s="17" t="n">
        <v>126258.666666667</v>
      </c>
      <c r="F83" s="18" t="n">
        <v>0.339851432614079</v>
      </c>
      <c r="G83" s="20" t="n">
        <v>0.943679113777008</v>
      </c>
    </row>
    <row r="84" customFormat="false" ht="13" hidden="false" customHeight="false" outlineLevel="0" collapsed="false">
      <c r="A84" s="16"/>
      <c r="B84" s="16" t="n">
        <v>6</v>
      </c>
      <c r="C84" s="17" t="n">
        <v>99779.6666666667</v>
      </c>
      <c r="D84" s="18" t="n">
        <v>-0.113161598056498</v>
      </c>
      <c r="E84" s="17" t="n">
        <v>104292.333333333</v>
      </c>
      <c r="F84" s="18" t="n">
        <v>0.298972453449027</v>
      </c>
      <c r="G84" s="20" t="n">
        <v>0.956730600203914</v>
      </c>
    </row>
    <row r="85" customFormat="false" ht="13" hidden="false" customHeight="false" outlineLevel="0" collapsed="false">
      <c r="A85" s="16"/>
      <c r="B85" s="16" t="n">
        <v>7</v>
      </c>
      <c r="C85" s="17" t="n">
        <v>91745.3333333333</v>
      </c>
      <c r="D85" s="18" t="n">
        <f aca="false">C85/C73-1</f>
        <v>-0.268335734678796</v>
      </c>
      <c r="E85" s="17" t="n">
        <v>109815</v>
      </c>
      <c r="F85" s="18" t="n">
        <f aca="false">E85/E73-1</f>
        <v>0.336463763412507</v>
      </c>
      <c r="G85" s="20" t="n">
        <f aca="false">C85/E85</f>
        <v>0.835453565845589</v>
      </c>
    </row>
    <row r="86" customFormat="false" ht="13" hidden="false" customHeight="false" outlineLevel="0" collapsed="false">
      <c r="A86" s="16"/>
      <c r="B86" s="16" t="n">
        <v>8</v>
      </c>
      <c r="C86" s="17" t="n">
        <v>83197</v>
      </c>
      <c r="D86" s="18" t="n">
        <v>-0.347</v>
      </c>
      <c r="E86" s="17" t="n">
        <v>109959</v>
      </c>
      <c r="F86" s="18" t="n">
        <v>0.189</v>
      </c>
      <c r="G86" s="20" t="n">
        <f aca="false">C86/E86</f>
        <v>0.756618375940123</v>
      </c>
    </row>
    <row r="87" customFormat="false" ht="13" hidden="false" customHeight="false" outlineLevel="0" collapsed="false">
      <c r="A87" s="16"/>
      <c r="B87" s="16" t="n">
        <v>9</v>
      </c>
      <c r="C87" s="17" t="n">
        <v>79480.6666666667</v>
      </c>
      <c r="D87" s="18" t="n">
        <v>-0.378876130538074</v>
      </c>
      <c r="E87" s="17" t="n">
        <v>106449.666666667</v>
      </c>
      <c r="F87" s="18" t="n">
        <v>-0.0501643293725741</v>
      </c>
      <c r="G87" s="20" t="n">
        <f aca="false">C87/E87</f>
        <v>0.746650216534262</v>
      </c>
    </row>
    <row r="88" customFormat="false" ht="13" hidden="false" customHeight="false" outlineLevel="0" collapsed="false">
      <c r="A88" s="16"/>
      <c r="B88" s="16" t="n">
        <v>10</v>
      </c>
      <c r="C88" s="17" t="n">
        <v>81189.6666666667</v>
      </c>
      <c r="D88" s="18" t="n">
        <v>-0.32573815600795</v>
      </c>
      <c r="E88" s="17" t="n">
        <v>97591.3333333333</v>
      </c>
      <c r="F88" s="18" t="n">
        <v>-0.0926434993352281</v>
      </c>
      <c r="G88" s="20" t="n">
        <v>0.831935212826276</v>
      </c>
    </row>
    <row r="89" customFormat="false" ht="13" hidden="false" customHeight="false" outlineLevel="0" collapsed="false">
      <c r="A89" s="16"/>
      <c r="B89" s="16" t="n">
        <v>11</v>
      </c>
      <c r="C89" s="17" t="n">
        <v>80850.3333333333</v>
      </c>
      <c r="D89" s="18" t="n">
        <v>-0.306198279733522</v>
      </c>
      <c r="E89" s="17" t="n">
        <v>83353</v>
      </c>
      <c r="F89" s="18" t="n">
        <v>-0.223462663577812</v>
      </c>
      <c r="G89" s="20" t="n">
        <v>0.969975085879732</v>
      </c>
    </row>
    <row r="90" customFormat="false" ht="13" hidden="false" customHeight="false" outlineLevel="0" collapsed="false">
      <c r="A90" s="16"/>
      <c r="B90" s="16" t="n">
        <v>12</v>
      </c>
      <c r="C90" s="17" t="n">
        <v>100788</v>
      </c>
      <c r="D90" s="18" t="n">
        <v>-0.0565806962913965</v>
      </c>
      <c r="E90" s="17" t="n">
        <v>84318</v>
      </c>
      <c r="F90" s="18" t="n">
        <v>-0.151963578090532</v>
      </c>
      <c r="G90" s="20" t="n">
        <v>1.19533195758913</v>
      </c>
    </row>
    <row r="91" customFormat="false" ht="13" hidden="false" customHeight="false" outlineLevel="0" collapsed="false">
      <c r="A91" s="16" t="n">
        <v>2012</v>
      </c>
      <c r="B91" s="16" t="n">
        <v>1</v>
      </c>
      <c r="C91" s="17" t="n">
        <v>99304.3333333333</v>
      </c>
      <c r="D91" s="18" t="n">
        <v>-0.0392134729998194</v>
      </c>
      <c r="E91" s="17" t="n">
        <v>93245.3333333333</v>
      </c>
      <c r="F91" s="18" t="n">
        <v>-0.103022140990493</v>
      </c>
      <c r="G91" s="20" t="n">
        <v>1.06497912317328</v>
      </c>
    </row>
    <row r="92" customFormat="false" ht="13" hidden="false" customHeight="false" outlineLevel="0" collapsed="false">
      <c r="A92" s="16"/>
      <c r="B92" s="16" t="n">
        <v>2</v>
      </c>
      <c r="C92" s="17" t="n">
        <v>99796.6666666667</v>
      </c>
      <c r="D92" s="18" t="n">
        <v>-0.0566887851232899</v>
      </c>
      <c r="E92" s="17" t="n">
        <v>101786.666666667</v>
      </c>
      <c r="F92" s="18" t="n">
        <v>0.00859099151470311</v>
      </c>
      <c r="G92" s="20" t="n">
        <v>0.98044930573749</v>
      </c>
    </row>
    <row r="93" customFormat="false" ht="13" hidden="false" customHeight="false" outlineLevel="0" collapsed="false">
      <c r="A93" s="16"/>
      <c r="B93" s="16" t="n">
        <v>3</v>
      </c>
      <c r="C93" s="17" t="n">
        <v>98314.3333333333</v>
      </c>
      <c r="D93" s="18" t="n">
        <v>-0.151450724283269</v>
      </c>
      <c r="E93" s="17" t="n">
        <v>126161.333333333</v>
      </c>
      <c r="F93" s="18" t="n">
        <v>0.0337985851246891</v>
      </c>
      <c r="G93" s="20" t="n">
        <v>0.779274685323554</v>
      </c>
    </row>
    <row r="94" customFormat="false" ht="13" hidden="false" customHeight="false" outlineLevel="0" collapsed="false">
      <c r="A94" s="16"/>
      <c r="B94" s="16" t="n">
        <v>4</v>
      </c>
      <c r="C94" s="17" t="n">
        <v>104924.333333333</v>
      </c>
      <c r="D94" s="18" t="n">
        <v>-0.0807292883510117</v>
      </c>
      <c r="E94" s="17" t="n">
        <v>119391</v>
      </c>
      <c r="F94" s="18" t="n">
        <v>0.0135460940727703</v>
      </c>
      <c r="G94" s="20" t="n">
        <v>0.878829504178149</v>
      </c>
    </row>
    <row r="95" customFormat="false" ht="13" hidden="false" customHeight="false" outlineLevel="0" collapsed="false">
      <c r="A95" s="16"/>
      <c r="B95" s="16" t="n">
        <v>5</v>
      </c>
      <c r="C95" s="17" t="n">
        <v>108119</v>
      </c>
      <c r="D95" s="18" t="n">
        <v>-0.092563010046357</v>
      </c>
      <c r="E95" s="17" t="n">
        <v>119101.666666667</v>
      </c>
      <c r="F95" s="18" t="n">
        <v>-0.0566852176484255</v>
      </c>
      <c r="G95" s="20" t="n">
        <v>0.907787464491121</v>
      </c>
    </row>
    <row r="96" customFormat="false" ht="13" hidden="false" customHeight="false" outlineLevel="0" collapsed="false">
      <c r="A96" s="16"/>
      <c r="B96" s="16" t="n">
        <v>6</v>
      </c>
      <c r="C96" s="17" t="n">
        <v>91805.6666666667</v>
      </c>
      <c r="D96" s="18" t="n">
        <v>-0.0799160817668262</v>
      </c>
      <c r="E96" s="17" t="n">
        <v>96189.3333333333</v>
      </c>
      <c r="F96" s="18" t="n">
        <v>-0.0776950686691575</v>
      </c>
      <c r="G96" s="20" t="n">
        <v>0.954426686257659</v>
      </c>
    </row>
    <row r="97" customFormat="false" ht="13" hidden="false" customHeight="false" outlineLevel="0" collapsed="false">
      <c r="A97" s="16"/>
      <c r="B97" s="16" t="n">
        <v>7</v>
      </c>
      <c r="C97" s="17" t="n">
        <v>84832</v>
      </c>
      <c r="D97" s="18" t="n">
        <v>-0.0753535148018427</v>
      </c>
      <c r="E97" s="17" t="n">
        <v>95824.3333333333</v>
      </c>
      <c r="F97" s="18" t="n">
        <v>-0.127402146033481</v>
      </c>
      <c r="G97" s="20" t="n">
        <v>0.885286618221537</v>
      </c>
    </row>
    <row r="98" customFormat="false" ht="13" hidden="false" customHeight="false" outlineLevel="0" collapsed="false">
      <c r="A98" s="16"/>
      <c r="B98" s="16" t="n">
        <v>8</v>
      </c>
      <c r="C98" s="17" t="n">
        <v>68380.6666666667</v>
      </c>
      <c r="D98" s="18" t="n">
        <v>-0.178084057854882</v>
      </c>
      <c r="E98" s="17" t="n">
        <v>92863.6666666667</v>
      </c>
      <c r="F98" s="18" t="n">
        <v>-0.155467509003383</v>
      </c>
      <c r="G98" s="20" t="n">
        <v>0.736355445796885</v>
      </c>
    </row>
    <row r="99" customFormat="false" ht="13" hidden="false" customHeight="false" outlineLevel="0" collapsed="false">
      <c r="A99" s="16"/>
      <c r="B99" s="16" t="n">
        <v>9</v>
      </c>
      <c r="C99" s="17" t="n">
        <v>62576.6666666667</v>
      </c>
      <c r="D99" s="18" t="n">
        <v>-0.212680651898575</v>
      </c>
      <c r="E99" s="17" t="n">
        <v>95564</v>
      </c>
      <c r="F99" s="18" t="n">
        <v>-0.102261162552568</v>
      </c>
      <c r="G99" s="20" t="n">
        <v>0.654814225719588</v>
      </c>
    </row>
    <row r="100" customFormat="false" ht="13" hidden="false" customHeight="false" outlineLevel="0" collapsed="false">
      <c r="A100" s="16"/>
      <c r="B100" s="16" t="n">
        <v>10</v>
      </c>
      <c r="C100" s="17" t="n">
        <v>60065</v>
      </c>
      <c r="D100" s="18" t="n">
        <v>-0.260189104524796</v>
      </c>
      <c r="E100" s="17" t="n">
        <v>86403.6666666667</v>
      </c>
      <c r="F100" s="18" t="n">
        <v>-0.114637911836434</v>
      </c>
      <c r="G100" s="20" t="n">
        <v>0.695167257562372</v>
      </c>
    </row>
    <row r="101" customFormat="false" ht="13" hidden="false" customHeight="false" outlineLevel="0" collapsed="false">
      <c r="A101" s="16"/>
      <c r="B101" s="16" t="n">
        <v>11</v>
      </c>
      <c r="C101" s="17" t="n">
        <v>63620.6666666667</v>
      </c>
      <c r="D101" s="18" t="n">
        <v>-0.213105697358494</v>
      </c>
      <c r="E101" s="17" t="n">
        <v>71415</v>
      </c>
      <c r="F101" s="18" t="n">
        <v>-0.143222199560904</v>
      </c>
      <c r="G101" s="20" t="n">
        <v>0.890858596466662</v>
      </c>
    </row>
    <row r="102" customFormat="false" ht="13" hidden="false" customHeight="false" outlineLevel="0" collapsed="false">
      <c r="A102" s="16"/>
      <c r="B102" s="16" t="n">
        <v>12</v>
      </c>
      <c r="C102" s="17" t="n">
        <v>72276.6666666667</v>
      </c>
      <c r="D102" s="18" t="n">
        <v>-0.282884205791695</v>
      </c>
      <c r="E102" s="17" t="n">
        <v>58953.3333333333</v>
      </c>
      <c r="F102" s="18" t="n">
        <v>-0.300821493235924</v>
      </c>
      <c r="G102" s="20" t="n">
        <v>1.22599796449169</v>
      </c>
    </row>
    <row r="103" customFormat="false" ht="13" hidden="false" customHeight="false" outlineLevel="0" collapsed="false">
      <c r="A103" s="16" t="n">
        <v>2013</v>
      </c>
      <c r="B103" s="16" t="n">
        <v>1</v>
      </c>
      <c r="C103" s="17" t="n">
        <v>74316.3333333333</v>
      </c>
      <c r="D103" s="18" t="n">
        <v>-0.2516305095783</v>
      </c>
      <c r="E103" s="17" t="n">
        <v>62978.3333333333</v>
      </c>
      <c r="F103" s="18" t="n">
        <v>-0.3245953327423</v>
      </c>
      <c r="G103" s="20" t="n">
        <v>1.18003016910578</v>
      </c>
      <c r="H103" s="2"/>
      <c r="I103" s="22"/>
      <c r="J103" s="2"/>
      <c r="K103" s="22"/>
      <c r="L103" s="23"/>
    </row>
    <row r="104" customFormat="false" ht="13" hidden="false" customHeight="false" outlineLevel="0" collapsed="false">
      <c r="A104" s="16"/>
      <c r="B104" s="16" t="n">
        <v>2</v>
      </c>
      <c r="C104" s="17" t="n">
        <v>79498.6666666667</v>
      </c>
      <c r="D104" s="18" t="n">
        <v>-0.203393566919403</v>
      </c>
      <c r="E104" s="17" t="n">
        <v>68231.3333333333</v>
      </c>
      <c r="F104" s="18" t="n">
        <v>-0.329663348179198</v>
      </c>
      <c r="G104" s="20" t="n">
        <v>1.16513429802535</v>
      </c>
      <c r="H104" s="2"/>
      <c r="I104" s="22"/>
      <c r="J104" s="2"/>
      <c r="K104" s="22"/>
      <c r="L104" s="23"/>
    </row>
    <row r="105" customFormat="false" ht="13" hidden="false" customHeight="false" outlineLevel="0" collapsed="false">
      <c r="A105" s="16"/>
      <c r="B105" s="16" t="n">
        <v>3</v>
      </c>
      <c r="C105" s="17" t="n">
        <v>88302</v>
      </c>
      <c r="D105" s="18" t="n">
        <v>-0.102</v>
      </c>
      <c r="E105" s="17" t="n">
        <v>92087</v>
      </c>
      <c r="F105" s="18" t="n">
        <v>-0.27</v>
      </c>
      <c r="G105" s="20" t="n">
        <v>0.96</v>
      </c>
      <c r="H105" s="2"/>
      <c r="I105" s="22"/>
      <c r="J105" s="2"/>
      <c r="K105" s="22"/>
      <c r="L105" s="23"/>
    </row>
    <row r="106" customFormat="false" ht="13" hidden="false" customHeight="false" outlineLevel="0" collapsed="false">
      <c r="A106" s="16"/>
      <c r="B106" s="16" t="n">
        <v>4</v>
      </c>
      <c r="C106" s="17" t="n">
        <v>97100</v>
      </c>
      <c r="D106" s="18" t="n">
        <v>-0.074571198927481</v>
      </c>
      <c r="E106" s="17" t="n">
        <v>87470.3333333333</v>
      </c>
      <c r="F106" s="18" t="n">
        <v>-0.267362419836224</v>
      </c>
      <c r="G106" s="20" t="n">
        <v>1.11009065930925</v>
      </c>
      <c r="H106" s="2"/>
      <c r="I106" s="22"/>
      <c r="J106" s="2"/>
      <c r="K106" s="22"/>
      <c r="L106" s="23"/>
    </row>
    <row r="107" customFormat="false" ht="13" hidden="false" customHeight="false" outlineLevel="0" collapsed="false">
      <c r="A107" s="16"/>
      <c r="B107" s="16" t="n">
        <v>5</v>
      </c>
      <c r="C107" s="17" t="n">
        <v>101850.333333333</v>
      </c>
      <c r="D107" s="18" t="n">
        <v>-0.0579793252496477</v>
      </c>
      <c r="E107" s="17" t="n">
        <v>87031.3333333333</v>
      </c>
      <c r="F107" s="18" t="n">
        <v>-0.269268552077357</v>
      </c>
      <c r="G107" s="20" t="n">
        <v>1.17027200931465</v>
      </c>
      <c r="H107" s="2"/>
      <c r="I107" s="22"/>
      <c r="J107" s="2"/>
      <c r="K107" s="22"/>
      <c r="L107" s="23"/>
    </row>
    <row r="108" customFormat="false" ht="13" hidden="false" customHeight="false" outlineLevel="0" collapsed="false">
      <c r="A108" s="16"/>
      <c r="B108" s="16" t="n">
        <v>6</v>
      </c>
      <c r="C108" s="17" t="n">
        <v>94933.6666666667</v>
      </c>
      <c r="D108" s="18" t="n">
        <f aca="false">C108/C96-1</f>
        <v>0.0340719708659958</v>
      </c>
      <c r="E108" s="17" t="n">
        <v>67712.3333333333</v>
      </c>
      <c r="F108" s="18" t="n">
        <f aca="false">E108/E96-1</f>
        <v>-0.296051537245987</v>
      </c>
      <c r="G108" s="20" t="n">
        <f aca="false">C108/E108</f>
        <v>1.40201440407213</v>
      </c>
      <c r="H108" s="2"/>
      <c r="I108" s="22"/>
      <c r="J108" s="2"/>
      <c r="K108" s="22"/>
      <c r="L108" s="23"/>
    </row>
    <row r="109" customFormat="false" ht="13" hidden="false" customHeight="false" outlineLevel="0" collapsed="false">
      <c r="A109" s="16"/>
      <c r="B109" s="16" t="n">
        <v>7</v>
      </c>
      <c r="C109" s="17" t="n">
        <v>92840.6666666667</v>
      </c>
      <c r="D109" s="18" t="n">
        <f aca="false">C109/C97-1</f>
        <v>0.0944061989186471</v>
      </c>
      <c r="E109" s="17" t="n">
        <v>77919</v>
      </c>
      <c r="F109" s="18" t="n">
        <f aca="false">E109/E97-1</f>
        <v>-0.186855809067286</v>
      </c>
      <c r="G109" s="20" t="n">
        <f aca="false">C109/E109</f>
        <v>1.19150228656254</v>
      </c>
      <c r="H109" s="2"/>
      <c r="I109" s="22"/>
      <c r="J109" s="2"/>
      <c r="K109" s="22"/>
      <c r="L109" s="23"/>
    </row>
    <row r="110" customFormat="false" ht="13" hidden="false" customHeight="false" outlineLevel="0" collapsed="false">
      <c r="A110" s="16"/>
      <c r="B110" s="16" t="s">
        <v>13</v>
      </c>
      <c r="C110" s="24" t="n">
        <v>94316.3333333333</v>
      </c>
      <c r="D110" s="25" t="n">
        <f aca="false">C110/C98-1</f>
        <v>0.379283618176678</v>
      </c>
      <c r="E110" s="24" t="n">
        <v>81779.3333333333</v>
      </c>
      <c r="F110" s="25" t="n">
        <f aca="false">E110/E98-1</f>
        <v>-0.119361357689229</v>
      </c>
      <c r="G110" s="26" t="n">
        <f aca="false">C110/E110</f>
        <v>1.15330279043605</v>
      </c>
      <c r="H110" s="2"/>
      <c r="I110" s="22"/>
      <c r="J110" s="2"/>
      <c r="K110" s="22"/>
      <c r="L110" s="23"/>
    </row>
    <row r="111" customFormat="false" ht="13" hidden="false" customHeight="false" outlineLevel="0" collapsed="false">
      <c r="A111" s="16"/>
      <c r="B111" s="16" t="n">
        <v>9</v>
      </c>
      <c r="C111" s="17" t="n">
        <v>105853.333333333</v>
      </c>
      <c r="D111" s="18" t="n">
        <v>0.691578330581154</v>
      </c>
      <c r="E111" s="17" t="n">
        <v>84614.3333333333</v>
      </c>
      <c r="F111" s="18" t="n">
        <f aca="false">E111/E99-1</f>
        <v>-0.114579409261507</v>
      </c>
      <c r="G111" s="20" t="n">
        <f aca="false">C111/E111</f>
        <v>1.25100948223902</v>
      </c>
      <c r="H111" s="2"/>
      <c r="I111" s="22"/>
      <c r="J111" s="2"/>
      <c r="K111" s="22"/>
      <c r="L111" s="23"/>
    </row>
    <row r="112" customFormat="false" ht="13" hidden="false" customHeight="false" outlineLevel="0" collapsed="false">
      <c r="A112" s="16"/>
      <c r="B112" s="16" t="n">
        <v>10</v>
      </c>
      <c r="C112" s="17" t="n">
        <v>121325</v>
      </c>
      <c r="D112" s="18" t="n">
        <v>1.0198951136269</v>
      </c>
      <c r="E112" s="17" t="n">
        <v>76339.6666666667</v>
      </c>
      <c r="F112" s="18" t="n">
        <v>-0.116476538418508</v>
      </c>
      <c r="G112" s="20" t="n">
        <v>1.58927861880455</v>
      </c>
      <c r="H112" s="2"/>
      <c r="I112" s="22"/>
      <c r="J112" s="2"/>
      <c r="K112" s="22"/>
      <c r="L112" s="23"/>
    </row>
    <row r="113" customFormat="false" ht="13" hidden="false" customHeight="false" outlineLevel="0" collapsed="false">
      <c r="A113" s="16"/>
      <c r="B113" s="16" t="n">
        <v>11</v>
      </c>
      <c r="C113" s="17" t="n">
        <v>112862.666666667</v>
      </c>
      <c r="D113" s="18" t="n">
        <v>0.773993775607507</v>
      </c>
      <c r="E113" s="17" t="n">
        <v>81373.3333333333</v>
      </c>
      <c r="F113" s="18" t="n">
        <v>0.139443160867231</v>
      </c>
      <c r="G113" s="20" t="n">
        <v>1.38697361953138</v>
      </c>
      <c r="H113" s="2"/>
      <c r="I113" s="22"/>
      <c r="J113" s="2"/>
      <c r="K113" s="22"/>
      <c r="L113" s="23"/>
    </row>
    <row r="114" customFormat="false" ht="13" hidden="false" customHeight="false" outlineLevel="0" collapsed="false">
      <c r="A114" s="16"/>
      <c r="B114" s="16" t="n">
        <v>12</v>
      </c>
      <c r="C114" s="17" t="n">
        <v>107798.666666667</v>
      </c>
      <c r="D114" s="18" t="n">
        <v>0.491472582207259</v>
      </c>
      <c r="E114" s="17" t="n">
        <v>79577.6666666667</v>
      </c>
      <c r="F114" s="18" t="n">
        <v>0.349841682686871</v>
      </c>
      <c r="G114" s="20" t="n">
        <v>1.35463467555805</v>
      </c>
      <c r="H114" s="2"/>
      <c r="I114" s="22"/>
      <c r="J114" s="2"/>
      <c r="K114" s="22"/>
      <c r="L114" s="23"/>
    </row>
    <row r="115" customFormat="false" ht="13" hidden="false" customHeight="false" outlineLevel="0" collapsed="false">
      <c r="A115" s="16" t="n">
        <v>2014</v>
      </c>
      <c r="B115" s="16" t="s">
        <v>14</v>
      </c>
      <c r="C115" s="24" t="n">
        <v>99819.3333333333</v>
      </c>
      <c r="D115" s="25" t="n">
        <v>0.343168168504905</v>
      </c>
      <c r="E115" s="24" t="n">
        <v>92933.6666666667</v>
      </c>
      <c r="F115" s="25" t="n">
        <v>0.475645063116945</v>
      </c>
      <c r="G115" s="26" t="n">
        <v>1.0740922737006</v>
      </c>
      <c r="H115" s="2"/>
      <c r="I115" s="22"/>
      <c r="J115" s="2"/>
      <c r="K115" s="22"/>
      <c r="L115" s="23"/>
    </row>
    <row r="116" customFormat="false" ht="13" hidden="false" customHeight="false" outlineLevel="0" collapsed="false">
      <c r="A116" s="16"/>
      <c r="B116" s="16" t="n">
        <v>2</v>
      </c>
      <c r="C116" s="17" t="n">
        <v>108195.333333333</v>
      </c>
      <c r="D116" s="18" t="n">
        <v>0.360970414598148</v>
      </c>
      <c r="E116" s="17" t="n">
        <v>98745.6666666667</v>
      </c>
      <c r="F116" s="18" t="n">
        <v>0.447218775342707</v>
      </c>
      <c r="G116" s="20" t="n">
        <v>1.0956970263674</v>
      </c>
      <c r="H116" s="2"/>
      <c r="I116" s="22"/>
      <c r="J116" s="2"/>
      <c r="K116" s="22"/>
      <c r="L116" s="23"/>
    </row>
    <row r="117" customFormat="false" ht="13" hidden="false" customHeight="false" outlineLevel="0" collapsed="false">
      <c r="A117" s="16"/>
      <c r="B117" s="16" t="n">
        <v>3</v>
      </c>
      <c r="C117" s="17" t="n">
        <v>118364.666666667</v>
      </c>
      <c r="D117" s="18" t="n">
        <v>0.340447779786869</v>
      </c>
      <c r="E117" s="17" t="n">
        <v>144044.666666667</v>
      </c>
      <c r="F117" s="18" t="n">
        <v>0.564223687020607</v>
      </c>
      <c r="G117" s="20" t="n">
        <v>0.821721965871697</v>
      </c>
      <c r="H117" s="2"/>
      <c r="I117" s="22"/>
      <c r="J117" s="2"/>
      <c r="K117" s="22"/>
      <c r="L117" s="23"/>
    </row>
    <row r="118" customFormat="false" ht="13" hidden="false" customHeight="false" outlineLevel="0" collapsed="false">
      <c r="A118" s="16"/>
      <c r="B118" s="16" t="n">
        <v>4</v>
      </c>
      <c r="C118" s="17" t="n">
        <v>115850.666666667</v>
      </c>
      <c r="D118" s="18" t="n">
        <v>0.193106762787504</v>
      </c>
      <c r="E118" s="17" t="n">
        <v>139751</v>
      </c>
      <c r="F118" s="18" t="n">
        <v>0.597695980732515</v>
      </c>
      <c r="G118" s="20" t="n">
        <v>0.828979160554606</v>
      </c>
      <c r="H118" s="2"/>
      <c r="I118" s="22"/>
      <c r="J118" s="2"/>
      <c r="K118" s="22"/>
      <c r="L118" s="23"/>
    </row>
    <row r="119" customFormat="false" ht="13" hidden="false" customHeight="false" outlineLevel="0" collapsed="false">
      <c r="A119" s="16"/>
      <c r="B119" s="16" t="n">
        <v>5</v>
      </c>
      <c r="C119" s="17" t="n">
        <v>116045.333333333</v>
      </c>
      <c r="D119" s="18" t="n">
        <v>0.139371168806517</v>
      </c>
      <c r="E119" s="17" t="n">
        <v>141606.666666667</v>
      </c>
      <c r="F119" s="18" t="n">
        <v>0.627076838226846</v>
      </c>
      <c r="G119" s="20" t="n">
        <v>0.819490607786827</v>
      </c>
      <c r="H119" s="2"/>
      <c r="I119" s="22"/>
      <c r="J119" s="2"/>
      <c r="K119" s="22"/>
      <c r="L119" s="23"/>
    </row>
    <row r="120" customFormat="false" ht="13" hidden="false" customHeight="false" outlineLevel="0" collapsed="false">
      <c r="A120" s="16"/>
      <c r="B120" s="16" t="n">
        <v>6</v>
      </c>
      <c r="C120" s="17" t="n">
        <v>106386</v>
      </c>
      <c r="D120" s="18" t="n">
        <v>0.120635110129529</v>
      </c>
      <c r="E120" s="17" t="n">
        <v>100945</v>
      </c>
      <c r="F120" s="18" t="n">
        <v>0.490791928599911</v>
      </c>
      <c r="G120" s="20" t="n">
        <v>1.05390063896181</v>
      </c>
    </row>
    <row r="121" customFormat="false" ht="13" hidden="false" customHeight="false" outlineLevel="0" collapsed="false">
      <c r="A121" s="16"/>
      <c r="B121" s="16" t="n">
        <v>7</v>
      </c>
      <c r="C121" s="17" t="n">
        <v>98383.6666666667</v>
      </c>
      <c r="D121" s="18" t="n">
        <v>0.0597044398647142</v>
      </c>
      <c r="E121" s="17" t="n">
        <v>104361</v>
      </c>
      <c r="F121" s="18" t="n">
        <v>0.339352404419975</v>
      </c>
      <c r="G121" s="20" t="n">
        <v>0.942724453259998</v>
      </c>
    </row>
    <row r="122" customFormat="false" ht="13" hidden="false" customHeight="false" outlineLevel="0" collapsed="false">
      <c r="A122" s="16"/>
      <c r="B122" s="16" t="n">
        <v>8</v>
      </c>
      <c r="C122" s="17" t="n">
        <v>95779.6666666667</v>
      </c>
      <c r="D122" s="18" t="n">
        <v>0.0155151635100319</v>
      </c>
      <c r="E122" s="17" t="n">
        <v>98440.6666666667</v>
      </c>
      <c r="F122" s="18" t="n">
        <v>0.20373525503591</v>
      </c>
      <c r="G122" s="20" t="n">
        <v>0.972968488632747</v>
      </c>
    </row>
    <row r="123" customFormat="false" ht="13" hidden="false" customHeight="false" outlineLevel="0" collapsed="false">
      <c r="A123" s="16"/>
      <c r="B123" s="16" t="n">
        <v>9</v>
      </c>
      <c r="C123" s="17" t="n">
        <v>97002</v>
      </c>
      <c r="D123" s="18" t="n">
        <v>-0.084</v>
      </c>
      <c r="E123" s="17" t="n">
        <v>103876</v>
      </c>
      <c r="F123" s="18" t="n">
        <v>0.228</v>
      </c>
      <c r="G123" s="20" t="n">
        <v>0.93</v>
      </c>
    </row>
    <row r="124" customFormat="false" ht="13" hidden="false" customHeight="false" outlineLevel="0" collapsed="false">
      <c r="A124" s="16"/>
      <c r="B124" s="16" t="n">
        <v>10</v>
      </c>
      <c r="C124" s="17" t="n">
        <v>107874</v>
      </c>
      <c r="D124" s="18" t="n">
        <v>-0.111</v>
      </c>
      <c r="E124" s="17" t="n">
        <v>96844</v>
      </c>
      <c r="F124" s="18" t="n">
        <v>0.269</v>
      </c>
      <c r="G124" s="20" t="n">
        <v>1.11</v>
      </c>
    </row>
    <row r="125" customFormat="false" ht="13" hidden="false" customHeight="false" outlineLevel="0" collapsed="false">
      <c r="A125" s="16"/>
      <c r="B125" s="16" t="n">
        <v>11</v>
      </c>
      <c r="C125" s="17" t="n">
        <v>115726.333333333</v>
      </c>
      <c r="D125" s="18" t="n">
        <v>0.0253730197171784</v>
      </c>
      <c r="E125" s="17" t="n">
        <v>87126.3333333333</v>
      </c>
      <c r="F125" s="18" t="n">
        <v>0.0706988366377193</v>
      </c>
      <c r="G125" s="20" t="n">
        <v>1.32825896495128</v>
      </c>
    </row>
    <row r="126" customFormat="false" ht="13" hidden="false" customHeight="false" outlineLevel="0" collapsed="false">
      <c r="A126" s="16"/>
      <c r="B126" s="16" t="n">
        <v>12</v>
      </c>
      <c r="C126" s="17" t="n">
        <v>120233</v>
      </c>
      <c r="D126" s="18" t="n">
        <v>0.115</v>
      </c>
      <c r="E126" s="17" t="n">
        <v>92545</v>
      </c>
      <c r="F126" s="18" t="n">
        <v>0.163</v>
      </c>
      <c r="G126" s="20" t="n">
        <v>1.3</v>
      </c>
    </row>
    <row r="127" customFormat="false" ht="13" hidden="false" customHeight="false" outlineLevel="0" collapsed="false">
      <c r="A127" s="16" t="n">
        <v>2015</v>
      </c>
      <c r="B127" s="16" t="n">
        <v>1</v>
      </c>
      <c r="C127" s="17" t="n">
        <v>120590</v>
      </c>
      <c r="D127" s="18" t="n">
        <v>0.208082602568641</v>
      </c>
      <c r="E127" s="17" t="n">
        <v>95690.3333333333</v>
      </c>
      <c r="F127" s="18" t="n">
        <v>0.0296627343517422</v>
      </c>
      <c r="G127" s="20" t="n">
        <v>1.2602108885955</v>
      </c>
    </row>
    <row r="128" customFormat="false" ht="13" hidden="false" customHeight="false" outlineLevel="0" collapsed="false">
      <c r="A128" s="16"/>
      <c r="B128" s="16" t="n">
        <v>2</v>
      </c>
      <c r="C128" s="17" t="n">
        <v>115281</v>
      </c>
      <c r="D128" s="18" t="n">
        <v>0.0654895774925599</v>
      </c>
      <c r="E128" s="17" t="n">
        <v>103817.121333333</v>
      </c>
      <c r="F128" s="18" t="n">
        <v>0.0513587566711791</v>
      </c>
      <c r="G128" s="20" t="n">
        <v>1.1104237771134</v>
      </c>
    </row>
    <row r="129" customFormat="false" ht="13" hidden="false" customHeight="false" outlineLevel="0" collapsed="false">
      <c r="A129" s="16"/>
      <c r="B129" s="16" t="n">
        <v>3</v>
      </c>
      <c r="C129" s="17" t="n">
        <v>122920</v>
      </c>
      <c r="D129" s="18" t="n">
        <v>0.038</v>
      </c>
      <c r="E129" s="17" t="n">
        <v>133343</v>
      </c>
      <c r="F129" s="18" t="n">
        <v>-0.074</v>
      </c>
      <c r="G129" s="20" t="n">
        <v>0.92</v>
      </c>
    </row>
    <row r="130" customFormat="false" ht="13" hidden="false" customHeight="false" outlineLevel="0" collapsed="false">
      <c r="A130" s="16"/>
      <c r="B130" s="16" t="n">
        <v>4</v>
      </c>
      <c r="C130" s="24" t="n">
        <v>130227</v>
      </c>
      <c r="D130" s="25" t="n">
        <v>0.124</v>
      </c>
      <c r="E130" s="24" t="n">
        <v>135796</v>
      </c>
      <c r="F130" s="25" t="n">
        <v>-0.028</v>
      </c>
      <c r="G130" s="26" t="n">
        <v>0.96</v>
      </c>
    </row>
    <row r="131" customFormat="false" ht="13" hidden="false" customHeight="false" outlineLevel="0" collapsed="false">
      <c r="A131" s="16"/>
      <c r="B131" s="16" t="n">
        <v>5</v>
      </c>
      <c r="C131" s="24" t="n">
        <v>129128</v>
      </c>
      <c r="D131" s="25" t="n">
        <v>0.113</v>
      </c>
      <c r="E131" s="24" t="n">
        <v>139809</v>
      </c>
      <c r="F131" s="25" t="n">
        <v>-0.013</v>
      </c>
      <c r="G131" s="26" t="n">
        <v>0.92</v>
      </c>
    </row>
    <row r="132" customFormat="false" ht="13" hidden="false" customHeight="false" outlineLevel="0" collapsed="false">
      <c r="A132" s="16"/>
      <c r="B132" s="16" t="n">
        <v>6</v>
      </c>
      <c r="C132" s="24" t="n">
        <v>119202</v>
      </c>
      <c r="D132" s="25" t="n">
        <v>0.12</v>
      </c>
      <c r="E132" s="17" t="n">
        <v>101179</v>
      </c>
      <c r="F132" s="18" t="n">
        <v>0.002</v>
      </c>
      <c r="G132" s="26" t="n">
        <v>1.18</v>
      </c>
    </row>
    <row r="133" customFormat="false" ht="13" hidden="false" customHeight="false" outlineLevel="0" collapsed="false">
      <c r="A133" s="16"/>
      <c r="B133" s="16" t="n">
        <v>7</v>
      </c>
      <c r="C133" s="17" t="n">
        <v>107538</v>
      </c>
      <c r="D133" s="18" t="n">
        <v>0.0930472876595372</v>
      </c>
      <c r="E133" s="17" t="n">
        <v>111409.666666667</v>
      </c>
      <c r="F133" s="18" t="n">
        <v>0.0675411951463349</v>
      </c>
      <c r="G133" s="27" t="n">
        <v>0.965248377609364</v>
      </c>
    </row>
    <row r="134" customFormat="false" ht="13" hidden="false" customHeight="false" outlineLevel="0" collapsed="false">
      <c r="A134" s="16"/>
      <c r="B134" s="28" t="s">
        <v>13</v>
      </c>
      <c r="C134" s="17" t="n">
        <v>103110</v>
      </c>
      <c r="D134" s="18" t="n">
        <v>0.0765332934269278</v>
      </c>
      <c r="E134" s="17" t="n">
        <v>117364.666666667</v>
      </c>
      <c r="F134" s="18" t="n">
        <v>0.192237625371628</v>
      </c>
      <c r="G134" s="29" t="n">
        <v>0.878543797963044</v>
      </c>
    </row>
    <row r="135" customFormat="false" ht="13" hidden="false" customHeight="false" outlineLevel="0" collapsed="false">
      <c r="A135" s="16"/>
      <c r="B135" s="16" t="n">
        <v>9</v>
      </c>
      <c r="C135" s="17" t="n">
        <v>87136</v>
      </c>
      <c r="D135" s="18" t="n">
        <v>-0.101709243108389</v>
      </c>
      <c r="E135" s="17" t="n">
        <v>126386.333333333</v>
      </c>
      <c r="F135" s="18" t="n">
        <v>0.216707794895821</v>
      </c>
      <c r="G135" s="30" t="n">
        <v>0.689441632665979</v>
      </c>
    </row>
    <row r="136" customFormat="false" ht="13" hidden="false" customHeight="false" outlineLevel="0" collapsed="false">
      <c r="A136" s="16"/>
      <c r="B136" s="16" t="n">
        <v>10</v>
      </c>
      <c r="C136" s="17" t="n">
        <v>82860.3333333333</v>
      </c>
      <c r="D136" s="18" t="n">
        <v>-0.231876176144317</v>
      </c>
      <c r="E136" s="17" t="n">
        <v>115651</v>
      </c>
      <c r="F136" s="18" t="n">
        <v>0.194203028248276</v>
      </c>
      <c r="G136" s="20" t="n">
        <v>0.716468801249737</v>
      </c>
    </row>
    <row r="137" customFormat="false" ht="13" hidden="false" customHeight="false" outlineLevel="0" collapsed="false">
      <c r="A137" s="16"/>
      <c r="B137" s="16" t="n">
        <v>11</v>
      </c>
      <c r="C137" s="17" t="n">
        <v>94607.6666666667</v>
      </c>
      <c r="D137" s="18" t="n">
        <v>-0.182487996105755</v>
      </c>
      <c r="E137" s="17" t="n">
        <v>104290.333333333</v>
      </c>
      <c r="F137" s="18" t="n">
        <v>0.197001289315515</v>
      </c>
      <c r="G137" s="20" t="n">
        <v>0.907156623656395</v>
      </c>
    </row>
    <row r="138" customFormat="false" ht="13" hidden="false" customHeight="false" outlineLevel="0" collapsed="false">
      <c r="A138" s="16"/>
      <c r="B138" s="16" t="n">
        <v>12</v>
      </c>
      <c r="C138" s="17" t="n">
        <v>111282.333333333</v>
      </c>
      <c r="D138" s="18" t="n">
        <v>-0.0744417767772486</v>
      </c>
      <c r="E138" s="17" t="n">
        <v>92385.6666666667</v>
      </c>
      <c r="F138" s="18" t="n">
        <v>-0.00171808928301287</v>
      </c>
      <c r="G138" s="20" t="n">
        <v>1.20454110846921</v>
      </c>
    </row>
    <row r="139" customFormat="false" ht="13" hidden="false" customHeight="false" outlineLevel="0" collapsed="false">
      <c r="A139" s="16" t="n">
        <v>2016</v>
      </c>
      <c r="B139" s="16" t="n">
        <v>1</v>
      </c>
      <c r="C139" s="17" t="n">
        <v>118671.333333333</v>
      </c>
      <c r="D139" s="18" t="n">
        <v>-0.0159106614699948</v>
      </c>
      <c r="E139" s="17" t="n">
        <v>88043.6666666667</v>
      </c>
      <c r="F139" s="18" t="n">
        <v>-0.0799105447781211</v>
      </c>
      <c r="G139" s="20" t="n">
        <v>1.34786904982755</v>
      </c>
    </row>
    <row r="140" customFormat="false" ht="13" hidden="false" customHeight="false" outlineLevel="0" collapsed="false">
      <c r="A140" s="16"/>
      <c r="B140" s="16" t="n">
        <v>2</v>
      </c>
      <c r="C140" s="17" t="n">
        <v>126280.666666667</v>
      </c>
      <c r="D140" s="18" t="n">
        <v>0.095416128127503</v>
      </c>
      <c r="E140" s="17" t="n">
        <v>89261.6666666667</v>
      </c>
      <c r="F140" s="18" t="n">
        <v>-0.140202834366139</v>
      </c>
      <c r="G140" s="20" t="n">
        <v>1.41472449913177</v>
      </c>
    </row>
    <row r="141" customFormat="false" ht="13" hidden="false" customHeight="false" outlineLevel="0" collapsed="false">
      <c r="A141" s="16"/>
      <c r="B141" s="16" t="n">
        <v>3</v>
      </c>
      <c r="C141" s="17" t="n">
        <v>129431</v>
      </c>
      <c r="D141" s="18" t="n">
        <v>0.053</v>
      </c>
      <c r="E141" s="17" t="n">
        <v>116357</v>
      </c>
      <c r="F141" s="18" t="n">
        <v>-0.127</v>
      </c>
      <c r="G141" s="20" t="n">
        <v>1.11</v>
      </c>
    </row>
    <row r="142" customFormat="false" ht="13" hidden="false" customHeight="false" outlineLevel="0" collapsed="false">
      <c r="A142" s="16"/>
      <c r="B142" s="16" t="n">
        <v>4</v>
      </c>
      <c r="C142" s="17" t="n">
        <v>136134</v>
      </c>
      <c r="D142" s="18" t="n">
        <v>0.045</v>
      </c>
      <c r="E142" s="17" t="n">
        <v>117434</v>
      </c>
      <c r="F142" s="18" t="n">
        <v>-0.135</v>
      </c>
      <c r="G142" s="20" t="n">
        <v>1.16</v>
      </c>
    </row>
    <row r="143" customFormat="false" ht="13" hidden="false" customHeight="false" outlineLevel="0" collapsed="false">
      <c r="A143" s="16"/>
      <c r="B143" s="16" t="n">
        <v>5</v>
      </c>
      <c r="C143" s="17" t="n">
        <v>127632</v>
      </c>
      <c r="D143" s="18" t="n">
        <v>-0.012</v>
      </c>
      <c r="E143" s="17" t="n">
        <v>123250</v>
      </c>
      <c r="F143" s="18" t="n">
        <v>-0.118</v>
      </c>
      <c r="G143" s="20" t="n">
        <v>1.04</v>
      </c>
    </row>
    <row r="144" customFormat="false" ht="13" hidden="false" customHeight="false" outlineLevel="0" collapsed="false">
      <c r="A144" s="16"/>
      <c r="B144" s="16" t="n">
        <v>6</v>
      </c>
      <c r="C144" s="17" t="n">
        <v>132965</v>
      </c>
      <c r="D144" s="18" t="n">
        <v>0.115</v>
      </c>
      <c r="E144" s="17" t="n">
        <v>99666</v>
      </c>
      <c r="F144" s="18" t="n">
        <v>-0.015</v>
      </c>
      <c r="G144" s="20" t="n">
        <v>1.33</v>
      </c>
    </row>
    <row r="145" s="31" customFormat="true" ht="13" hidden="false" customHeight="false" outlineLevel="0" collapsed="false">
      <c r="A145" s="16"/>
      <c r="B145" s="28" t="n">
        <v>7</v>
      </c>
      <c r="C145" s="17" t="n">
        <v>133521</v>
      </c>
      <c r="D145" s="18" t="n">
        <v>0.241616916810802</v>
      </c>
      <c r="E145" s="17" t="n">
        <v>107924</v>
      </c>
      <c r="F145" s="18" t="n">
        <v>-0.0312869320136792</v>
      </c>
      <c r="G145" s="27" t="n">
        <v>1.23717616100219</v>
      </c>
    </row>
    <row r="146" customFormat="false" ht="13" hidden="false" customHeight="false" outlineLevel="0" collapsed="false">
      <c r="A146" s="16"/>
      <c r="B146" s="16" t="n">
        <v>8</v>
      </c>
      <c r="C146" s="17" t="n">
        <v>134874.333333333</v>
      </c>
      <c r="D146" s="18" t="n">
        <v>0.308062586881324</v>
      </c>
      <c r="E146" s="17" t="n">
        <v>114247.333333333</v>
      </c>
      <c r="F146" s="18" t="n">
        <v>-0.0265610888001501</v>
      </c>
      <c r="G146" s="20" t="n">
        <v>1.18054688366176</v>
      </c>
    </row>
    <row r="147" customFormat="false" ht="13" hidden="false" customHeight="false" outlineLevel="0" collapsed="false">
      <c r="A147" s="16"/>
      <c r="B147" s="16" t="n">
        <v>9</v>
      </c>
      <c r="C147" s="17" t="n">
        <v>129850.333333333</v>
      </c>
      <c r="D147" s="18" t="n">
        <v>0.490203054229404</v>
      </c>
      <c r="E147" s="17" t="n">
        <v>132552</v>
      </c>
      <c r="F147" s="18" t="n">
        <v>0.0487842831107794</v>
      </c>
      <c r="G147" s="20" t="n">
        <v>0.979618061842396</v>
      </c>
    </row>
    <row r="148" customFormat="false" ht="13" hidden="false" customHeight="false" outlineLevel="0" collapsed="false">
      <c r="A148" s="16"/>
      <c r="B148" s="16" t="n">
        <v>10</v>
      </c>
      <c r="C148" s="17" t="n">
        <v>139304</v>
      </c>
      <c r="D148" s="18" t="n">
        <v>0.681</v>
      </c>
      <c r="E148" s="17" t="n">
        <v>130598</v>
      </c>
      <c r="F148" s="18" t="n">
        <v>0.129</v>
      </c>
      <c r="G148" s="20" t="n">
        <v>1.07</v>
      </c>
    </row>
    <row r="149" customFormat="false" ht="13" hidden="false" customHeight="false" outlineLevel="0" collapsed="false">
      <c r="A149" s="16"/>
      <c r="B149" s="16" t="s">
        <v>15</v>
      </c>
      <c r="C149" s="17" t="n">
        <v>145865.333333333</v>
      </c>
      <c r="D149" s="18" t="n">
        <v>0.54179189142529</v>
      </c>
      <c r="E149" s="17" t="n">
        <v>126688.666666667</v>
      </c>
      <c r="F149" s="18" t="n">
        <v>0.214769026212081</v>
      </c>
      <c r="G149" s="27" t="n">
        <v>1.15136844653297</v>
      </c>
    </row>
    <row r="150" customFormat="false" ht="13" hidden="false" customHeight="false" outlineLevel="0" collapsed="false">
      <c r="A150" s="16"/>
      <c r="B150" s="16" t="s">
        <v>16</v>
      </c>
      <c r="C150" s="17" t="n">
        <v>164870.333333333</v>
      </c>
      <c r="D150" s="18" t="n">
        <v>0.481549931555473</v>
      </c>
      <c r="E150" s="17" t="n">
        <v>126861.666666667</v>
      </c>
      <c r="F150" s="18" t="n">
        <v>0.373174770978182</v>
      </c>
      <c r="G150" s="27" t="n">
        <v>1.29960718367776</v>
      </c>
    </row>
    <row r="151" customFormat="false" ht="13" hidden="false" customHeight="false" outlineLevel="0" collapsed="false">
      <c r="A151" s="16" t="n">
        <v>2017</v>
      </c>
      <c r="B151" s="16" t="n">
        <v>1</v>
      </c>
      <c r="C151" s="17" t="n">
        <v>179551.333333333</v>
      </c>
      <c r="D151" s="18" t="n">
        <v>0.513013533175662</v>
      </c>
      <c r="E151" s="17" t="n">
        <v>129223.666666667</v>
      </c>
      <c r="F151" s="18" t="n">
        <v>0.467722455902563</v>
      </c>
      <c r="G151" s="29" t="n">
        <v>1.3894616827155</v>
      </c>
    </row>
    <row r="152" customFormat="false" ht="13" hidden="false" customHeight="false" outlineLevel="0" collapsed="false">
      <c r="A152" s="16"/>
      <c r="B152" s="16" t="n">
        <v>2</v>
      </c>
      <c r="C152" s="17" t="n">
        <v>185971</v>
      </c>
      <c r="D152" s="18" t="n">
        <v>0.472679903495389</v>
      </c>
      <c r="E152" s="17" t="n">
        <v>137240</v>
      </c>
      <c r="F152" s="18" t="n">
        <v>0.537502100565753</v>
      </c>
      <c r="G152" s="29" t="n">
        <v>1.35507869425823</v>
      </c>
    </row>
    <row r="153" customFormat="false" ht="13" hidden="false" customHeight="false" outlineLevel="0" collapsed="false">
      <c r="A153" s="16"/>
      <c r="B153" s="16" t="n">
        <v>3</v>
      </c>
      <c r="C153" s="17" t="n">
        <v>181370.333333333</v>
      </c>
      <c r="D153" s="18" t="n">
        <v>0.401286138853549</v>
      </c>
      <c r="E153" s="17" t="n">
        <v>162330.666666667</v>
      </c>
      <c r="F153" s="18" t="n">
        <v>0.395104734839804</v>
      </c>
      <c r="G153" s="29" t="n">
        <v>1.11728940105792</v>
      </c>
    </row>
    <row r="154" customFormat="false" ht="13" hidden="false" customHeight="false" outlineLevel="0" collapsed="false">
      <c r="A154" s="16"/>
      <c r="B154" s="16" t="n">
        <v>4</v>
      </c>
      <c r="C154" s="32"/>
      <c r="D154" s="33"/>
      <c r="E154" s="17" t="n">
        <v>165791.666666667</v>
      </c>
      <c r="F154" s="18" t="n">
        <v>0.4117859109514</v>
      </c>
      <c r="G154" s="34"/>
    </row>
    <row r="155" customFormat="false" ht="13" hidden="false" customHeight="false" outlineLevel="0" collapsed="false">
      <c r="A155" s="16"/>
      <c r="B155" s="16" t="n">
        <v>5</v>
      </c>
      <c r="C155" s="32"/>
      <c r="D155" s="33"/>
      <c r="E155" s="35" t="n">
        <v>170711.333333333</v>
      </c>
      <c r="F155" s="36" t="n">
        <v>0.385078066049855</v>
      </c>
      <c r="G155" s="37"/>
    </row>
    <row r="156" customFormat="false" ht="13" hidden="false" customHeight="false" outlineLevel="0" collapsed="false">
      <c r="A156" s="16"/>
      <c r="B156" s="16" t="n">
        <v>6</v>
      </c>
      <c r="C156" s="32"/>
      <c r="D156" s="33"/>
      <c r="E156" s="17" t="n">
        <v>153052.333333333</v>
      </c>
      <c r="F156" s="18" t="n">
        <v>0.535647276412296</v>
      </c>
      <c r="G156" s="37"/>
    </row>
    <row r="157" customFormat="false" ht="13" hidden="false" customHeight="false" outlineLevel="0" collapsed="false">
      <c r="A157" s="16"/>
      <c r="B157" s="16" t="n">
        <v>7</v>
      </c>
      <c r="C157" s="38"/>
      <c r="D157" s="39"/>
      <c r="E157" s="17" t="n">
        <v>161748.666666667</v>
      </c>
      <c r="F157" s="18" t="n">
        <v>0.498727499598483</v>
      </c>
      <c r="G157" s="40"/>
    </row>
    <row r="158" customFormat="false" ht="13" hidden="false" customHeight="false" outlineLevel="0" collapsed="false">
      <c r="A158" s="16"/>
      <c r="B158" s="16" t="n">
        <v>8</v>
      </c>
      <c r="C158" s="32"/>
      <c r="D158" s="33"/>
      <c r="E158" s="17" t="n">
        <v>162124.666666667</v>
      </c>
      <c r="F158" s="18" t="n">
        <v>0.419067403469666</v>
      </c>
      <c r="G158" s="41"/>
    </row>
    <row r="159" customFormat="false" ht="13" hidden="false" customHeight="false" outlineLevel="0" collapsed="false">
      <c r="A159" s="16"/>
      <c r="B159" s="16" t="n">
        <v>9</v>
      </c>
      <c r="C159" s="32"/>
      <c r="D159" s="33"/>
      <c r="E159" s="17" t="n">
        <v>158929.333333333</v>
      </c>
      <c r="F159" s="18" t="n">
        <v>0.198996117247068</v>
      </c>
      <c r="G159" s="41"/>
    </row>
    <row r="160" customFormat="false" ht="13" hidden="false" customHeight="false" outlineLevel="0" collapsed="false">
      <c r="A160" s="16"/>
      <c r="B160" s="16" t="n">
        <v>10</v>
      </c>
      <c r="C160" s="32"/>
      <c r="D160" s="33"/>
      <c r="E160" s="17" t="n">
        <v>154531</v>
      </c>
      <c r="F160" s="18" t="n">
        <v>0.18325399762631</v>
      </c>
      <c r="G160" s="41"/>
    </row>
    <row r="161" customFormat="false" ht="13" hidden="false" customHeight="false" outlineLevel="0" collapsed="false">
      <c r="A161" s="16"/>
      <c r="B161" s="16" t="n">
        <v>11</v>
      </c>
      <c r="C161" s="32"/>
      <c r="D161" s="33"/>
      <c r="E161" s="17" t="n">
        <v>153446</v>
      </c>
      <c r="F161" s="18" t="n">
        <v>0.211205422216141</v>
      </c>
      <c r="G161" s="41"/>
    </row>
    <row r="162" customFormat="false" ht="13" hidden="false" customHeight="false" outlineLevel="0" collapsed="false">
      <c r="A162" s="16"/>
      <c r="B162" s="16" t="n">
        <v>12</v>
      </c>
      <c r="C162" s="32"/>
      <c r="D162" s="33"/>
      <c r="E162" s="17" t="n">
        <v>155462.333333333</v>
      </c>
      <c r="F162" s="18" t="n">
        <v>0.225447666092989</v>
      </c>
      <c r="G162" s="41"/>
    </row>
    <row r="163" customFormat="false" ht="13" hidden="false" customHeight="false" outlineLevel="0" collapsed="false">
      <c r="A163" s="16" t="n">
        <v>2018</v>
      </c>
      <c r="B163" s="16" t="n">
        <v>1</v>
      </c>
      <c r="C163" s="32"/>
      <c r="D163" s="33"/>
      <c r="E163" s="17" t="n">
        <v>159770.666666667</v>
      </c>
      <c r="F163" s="18" t="n">
        <v>0.236388587229893</v>
      </c>
      <c r="G163" s="41"/>
    </row>
    <row r="164" customFormat="false" ht="13" hidden="false" customHeight="false" outlineLevel="0" collapsed="false">
      <c r="A164" s="16"/>
      <c r="B164" s="16" t="n">
        <v>2</v>
      </c>
      <c r="C164" s="32"/>
      <c r="D164" s="33"/>
      <c r="E164" s="35" t="n">
        <v>170433</v>
      </c>
      <c r="F164" s="36" t="n">
        <v>0.24186097347712</v>
      </c>
      <c r="G164" s="41"/>
    </row>
    <row r="165" customFormat="false" ht="13" hidden="false" customHeight="false" outlineLevel="0" collapsed="false">
      <c r="A165" s="16"/>
      <c r="B165" s="16" t="n">
        <v>3</v>
      </c>
      <c r="C165" s="32"/>
      <c r="D165" s="33"/>
      <c r="E165" s="17" t="n">
        <v>213742.333333333</v>
      </c>
      <c r="F165" s="18" t="n">
        <v>0.316709514735355</v>
      </c>
      <c r="G165" s="41"/>
    </row>
    <row r="166" customFormat="false" ht="13" hidden="false" customHeight="false" outlineLevel="0" collapsed="false">
      <c r="A166" s="16"/>
      <c r="B166" s="16" t="n">
        <v>4</v>
      </c>
      <c r="C166" s="32"/>
      <c r="D166" s="33"/>
      <c r="E166" s="17" t="n">
        <v>218111.666666667</v>
      </c>
      <c r="F166" s="18" t="n">
        <v>0.315576778084946</v>
      </c>
      <c r="G166" s="41"/>
    </row>
    <row r="167" customFormat="false" ht="13" hidden="false" customHeight="false" outlineLevel="0" collapsed="false">
      <c r="A167" s="16"/>
      <c r="B167" s="16" t="n">
        <v>5</v>
      </c>
      <c r="C167" s="32"/>
      <c r="D167" s="33"/>
      <c r="E167" s="17" t="n">
        <v>221798.333333333</v>
      </c>
      <c r="F167" s="18" t="n">
        <v>0.299259568784732</v>
      </c>
      <c r="G167" s="41"/>
    </row>
    <row r="168" customFormat="false" ht="13" hidden="false" customHeight="false" outlineLevel="0" collapsed="false">
      <c r="A168" s="16"/>
      <c r="B168" s="16" t="n">
        <v>6</v>
      </c>
      <c r="C168" s="32"/>
      <c r="D168" s="33"/>
      <c r="E168" s="17" t="n">
        <v>178898</v>
      </c>
      <c r="F168" s="18" t="n">
        <v>0.168868164919624</v>
      </c>
      <c r="G168" s="41"/>
    </row>
    <row r="169" customFormat="false" ht="13" hidden="false" customHeight="false" outlineLevel="0" collapsed="false">
      <c r="A169" s="16"/>
      <c r="B169" s="16" t="n">
        <v>7</v>
      </c>
      <c r="C169" s="38"/>
      <c r="D169" s="39"/>
      <c r="E169" s="17" t="n">
        <v>188843</v>
      </c>
      <c r="F169" s="18" t="n">
        <v>0.167508851180638</v>
      </c>
      <c r="G169" s="40"/>
    </row>
    <row r="170" customFormat="false" ht="13" hidden="false" customHeight="false" outlineLevel="0" collapsed="false">
      <c r="A170" s="16"/>
      <c r="B170" s="16" t="n">
        <v>8</v>
      </c>
      <c r="C170" s="32"/>
      <c r="D170" s="33"/>
      <c r="E170" s="17" t="n">
        <v>181449.666666667</v>
      </c>
      <c r="F170" s="18" t="n">
        <v>0.11919839465103</v>
      </c>
      <c r="G170" s="41"/>
    </row>
    <row r="171" customFormat="false" ht="13" hidden="false" customHeight="false" outlineLevel="0" collapsed="false">
      <c r="A171" s="16"/>
      <c r="B171" s="16" t="n">
        <v>9</v>
      </c>
      <c r="C171" s="32"/>
      <c r="D171" s="33"/>
      <c r="E171" s="17" t="n">
        <v>214088.666666667</v>
      </c>
      <c r="F171" s="18" t="n">
        <v>0.347068298698793</v>
      </c>
      <c r="G171" s="41"/>
    </row>
    <row r="172" customFormat="false" ht="13" hidden="false" customHeight="false" outlineLevel="0" collapsed="false">
      <c r="A172" s="16"/>
      <c r="B172" s="16" t="n">
        <v>10</v>
      </c>
      <c r="C172" s="32"/>
      <c r="D172" s="33"/>
      <c r="E172" s="17" t="n">
        <v>200112.666666667</v>
      </c>
      <c r="F172" s="18" t="n">
        <v>0.294967784241781</v>
      </c>
      <c r="G172" s="41"/>
    </row>
    <row r="173" customFormat="false" ht="13" hidden="false" customHeight="false" outlineLevel="0" collapsed="false">
      <c r="A173" s="16"/>
      <c r="B173" s="16" t="n">
        <v>11</v>
      </c>
      <c r="C173" s="32"/>
      <c r="D173" s="33"/>
      <c r="E173" s="17" t="n">
        <v>204672.333333333</v>
      </c>
      <c r="F173" s="18" t="n">
        <v>0.333839483162372</v>
      </c>
      <c r="G173" s="41"/>
    </row>
    <row r="174" customFormat="false" ht="13" hidden="false" customHeight="false" outlineLevel="0" collapsed="false">
      <c r="A174" s="16"/>
      <c r="B174" s="16" t="n">
        <v>12</v>
      </c>
      <c r="C174" s="32"/>
      <c r="D174" s="33"/>
      <c r="E174" s="17" t="n">
        <v>168098</v>
      </c>
      <c r="F174" s="18" t="n">
        <v>0.0812779944552484</v>
      </c>
      <c r="G174" s="41"/>
    </row>
    <row r="175" customFormat="false" ht="13" hidden="false" customHeight="false" outlineLevel="0" collapsed="false">
      <c r="A175" s="16" t="n">
        <v>2019</v>
      </c>
      <c r="B175" s="16" t="n">
        <v>1</v>
      </c>
      <c r="C175" s="32"/>
      <c r="D175" s="33"/>
      <c r="E175" s="17" t="n">
        <v>164993</v>
      </c>
      <c r="F175" s="18" t="n">
        <v>0.0326864338885735</v>
      </c>
      <c r="G175" s="41"/>
    </row>
    <row r="176" customFormat="false" ht="13" hidden="false" customHeight="false" outlineLevel="0" collapsed="false">
      <c r="A176" s="16"/>
      <c r="B176" s="16" t="n">
        <v>2</v>
      </c>
      <c r="C176" s="32"/>
      <c r="D176" s="33"/>
      <c r="E176" s="17" t="n">
        <v>150651.333333333</v>
      </c>
      <c r="F176" s="18" t="n">
        <v>-0.116067115327822</v>
      </c>
      <c r="G176" s="41"/>
    </row>
    <row r="177" customFormat="false" ht="13" hidden="false" customHeight="false" outlineLevel="0" collapsed="false">
      <c r="A177" s="16"/>
      <c r="B177" s="16" t="n">
        <v>3</v>
      </c>
      <c r="C177" s="32"/>
      <c r="D177" s="33"/>
      <c r="E177" s="17" t="n">
        <v>188209</v>
      </c>
      <c r="F177" s="18" t="n">
        <v>-0.119458475703612</v>
      </c>
      <c r="G177" s="41"/>
    </row>
    <row r="178" customFormat="false" ht="13" hidden="false" customHeight="false" outlineLevel="0" collapsed="false">
      <c r="A178" s="16"/>
      <c r="B178" s="16" t="n">
        <v>4</v>
      </c>
      <c r="C178" s="32"/>
      <c r="D178" s="33"/>
      <c r="E178" s="17" t="n">
        <v>178729.333333333</v>
      </c>
      <c r="F178" s="18" t="n">
        <v>-0.180560416300519</v>
      </c>
      <c r="G178" s="41"/>
    </row>
    <row r="179" customFormat="false" ht="13" hidden="false" customHeight="false" outlineLevel="0" collapsed="false">
      <c r="A179" s="16"/>
      <c r="B179" s="16" t="n">
        <v>5</v>
      </c>
      <c r="C179" s="32"/>
      <c r="D179" s="33"/>
      <c r="E179" s="17" t="n">
        <v>177021</v>
      </c>
      <c r="F179" s="18" t="n">
        <v>-0.201883091997986</v>
      </c>
      <c r="G179" s="41"/>
    </row>
    <row r="180" customFormat="false" ht="13" hidden="false" customHeight="false" outlineLevel="0" collapsed="false">
      <c r="A180" s="16"/>
      <c r="B180" s="16" t="n">
        <v>6</v>
      </c>
      <c r="C180" s="32"/>
      <c r="D180" s="33"/>
      <c r="E180" s="17" t="n">
        <v>137639.333333333</v>
      </c>
      <c r="F180" s="18" t="n">
        <v>-0.23062676310896</v>
      </c>
      <c r="G180" s="41"/>
    </row>
    <row r="181" customFormat="false" ht="13" hidden="false" customHeight="false" outlineLevel="0" collapsed="false">
      <c r="A181" s="16"/>
      <c r="B181" s="16" t="n">
        <v>7</v>
      </c>
      <c r="C181" s="38"/>
      <c r="D181" s="39"/>
      <c r="E181" s="17" t="n">
        <v>153318</v>
      </c>
      <c r="F181" s="18" t="n">
        <v>-0.188119231319138</v>
      </c>
      <c r="G181" s="40"/>
    </row>
    <row r="182" customFormat="false" ht="13" hidden="false" customHeight="false" outlineLevel="0" collapsed="false">
      <c r="A182" s="16"/>
      <c r="B182" s="16" t="n">
        <v>8</v>
      </c>
      <c r="C182" s="32"/>
      <c r="D182" s="33"/>
      <c r="E182" s="24" t="n">
        <v>160662.333333333</v>
      </c>
      <c r="F182" s="25" t="n">
        <v>-0.114562532492941</v>
      </c>
      <c r="G182" s="41"/>
    </row>
    <row r="183" customFormat="false" ht="13" hidden="false" customHeight="false" outlineLevel="0" collapsed="false">
      <c r="A183" s="16"/>
      <c r="B183" s="16" t="n">
        <v>9</v>
      </c>
      <c r="C183" s="32"/>
      <c r="D183" s="33"/>
      <c r="E183" s="17" t="n">
        <v>178135.666666667</v>
      </c>
      <c r="F183" s="18" t="n">
        <v>-0.167935092313776</v>
      </c>
      <c r="G183" s="41"/>
    </row>
    <row r="184" customFormat="false" ht="13" hidden="false" customHeight="false" outlineLevel="0" collapsed="false">
      <c r="A184" s="16"/>
      <c r="B184" s="16" t="n">
        <v>10</v>
      </c>
      <c r="C184" s="32"/>
      <c r="D184" s="33"/>
      <c r="E184" s="17" t="n">
        <v>180690.333333333</v>
      </c>
      <c r="F184" s="18" t="n">
        <v>-0.0970569912282748</v>
      </c>
      <c r="G184" s="41"/>
    </row>
    <row r="185" customFormat="false" ht="13" hidden="false" customHeight="false" outlineLevel="0" collapsed="false">
      <c r="A185" s="16"/>
      <c r="B185" s="16" t="n">
        <v>11</v>
      </c>
      <c r="C185" s="32"/>
      <c r="D185" s="33"/>
      <c r="E185" s="17" t="n">
        <v>184931.666666667</v>
      </c>
      <c r="F185" s="18" t="n">
        <v>-0.0964500982871808</v>
      </c>
      <c r="G185" s="41"/>
    </row>
    <row r="186" customFormat="false" ht="13" hidden="false" customHeight="false" outlineLevel="0" collapsed="false">
      <c r="A186" s="16"/>
      <c r="B186" s="16" t="n">
        <v>12</v>
      </c>
      <c r="C186" s="32"/>
      <c r="D186" s="33"/>
      <c r="E186" s="17" t="n">
        <v>177966.666666667</v>
      </c>
      <c r="F186" s="18" t="n">
        <v>0.0587078172653255</v>
      </c>
      <c r="G186" s="41"/>
    </row>
    <row r="187" customFormat="false" ht="13" hidden="false" customHeight="false" outlineLevel="0" collapsed="false">
      <c r="A187" s="16" t="n">
        <v>2020</v>
      </c>
      <c r="B187" s="16" t="n">
        <v>1</v>
      </c>
      <c r="C187" s="32"/>
      <c r="D187" s="33"/>
      <c r="E187" s="17" t="n">
        <v>170129</v>
      </c>
      <c r="F187" s="18" t="n">
        <v>0.031</v>
      </c>
      <c r="G187" s="41"/>
    </row>
    <row r="188" customFormat="false" ht="13" hidden="false" customHeight="false" outlineLevel="0" collapsed="false">
      <c r="A188" s="16"/>
      <c r="B188" s="16" t="n">
        <v>2</v>
      </c>
      <c r="C188" s="32"/>
      <c r="D188" s="33"/>
      <c r="E188" s="17" t="n">
        <v>172420</v>
      </c>
      <c r="F188" s="18" t="n">
        <v>0.144497006332503</v>
      </c>
      <c r="G188" s="41"/>
    </row>
    <row r="189" customFormat="false" ht="13" hidden="false" customHeight="false" outlineLevel="0" collapsed="false">
      <c r="A189" s="16"/>
      <c r="B189" s="16" t="n">
        <v>3</v>
      </c>
      <c r="C189" s="32"/>
      <c r="D189" s="33"/>
      <c r="E189" s="17" t="n">
        <v>197268.333333333</v>
      </c>
      <c r="F189" s="18" t="n">
        <v>0.0481344321118189</v>
      </c>
      <c r="G189" s="41"/>
    </row>
    <row r="190" customFormat="false" ht="13" hidden="false" customHeight="false" outlineLevel="0" collapsed="false">
      <c r="A190" s="16"/>
      <c r="B190" s="16" t="n">
        <v>4</v>
      </c>
      <c r="C190" s="32"/>
      <c r="D190" s="33"/>
      <c r="E190" s="17" t="n">
        <v>208125.666666667</v>
      </c>
      <c r="F190" s="18" t="n">
        <v>0.16447402776638</v>
      </c>
      <c r="G190" s="41"/>
    </row>
    <row r="191" customFormat="false" ht="13" hidden="false" customHeight="false" outlineLevel="0" collapsed="false">
      <c r="A191" s="16"/>
      <c r="B191" s="16" t="n">
        <v>5</v>
      </c>
      <c r="C191" s="32"/>
      <c r="D191" s="33"/>
      <c r="E191" s="17" t="n">
        <v>205459.333333333</v>
      </c>
      <c r="F191" s="18" t="n">
        <v>0.160649489796879</v>
      </c>
      <c r="G191" s="41"/>
    </row>
    <row r="192" customFormat="false" ht="13" hidden="false" customHeight="false" outlineLevel="0" collapsed="false">
      <c r="A192" s="16"/>
      <c r="B192" s="16" t="n">
        <v>6</v>
      </c>
      <c r="C192" s="32"/>
      <c r="D192" s="33"/>
      <c r="E192" s="17" t="n">
        <v>180403.333333333</v>
      </c>
      <c r="F192" s="18" t="n">
        <v>0.310696070406231</v>
      </c>
      <c r="G192" s="41"/>
    </row>
    <row r="193" customFormat="false" ht="13" hidden="false" customHeight="false" outlineLevel="0" collapsed="false">
      <c r="A193" s="16"/>
      <c r="B193" s="16" t="n">
        <v>7</v>
      </c>
      <c r="C193" s="38"/>
      <c r="D193" s="39"/>
      <c r="E193" s="17" t="n">
        <v>187965.666666667</v>
      </c>
      <c r="F193" s="18" t="n">
        <v>0.225985642042465</v>
      </c>
      <c r="G193" s="40"/>
    </row>
    <row r="194" customFormat="false" ht="13" hidden="false" customHeight="false" outlineLevel="0" collapsed="false">
      <c r="A194" s="16"/>
      <c r="B194" s="16" t="n">
        <v>8</v>
      </c>
      <c r="C194" s="32"/>
      <c r="D194" s="33"/>
      <c r="E194" s="17" t="n">
        <v>188407.333333333</v>
      </c>
      <c r="F194" s="18" t="n">
        <v>0.172691379643019</v>
      </c>
      <c r="G194" s="41"/>
    </row>
    <row r="195" customFormat="false" ht="13" hidden="false" customHeight="false" outlineLevel="0" collapsed="false">
      <c r="A195" s="16"/>
      <c r="B195" s="16" t="n">
        <v>9</v>
      </c>
      <c r="C195" s="32"/>
      <c r="D195" s="33"/>
      <c r="E195" s="17" t="n">
        <v>195986.666666667</v>
      </c>
      <c r="F195" s="18" t="n">
        <v>0.100210139462994</v>
      </c>
      <c r="G195" s="42"/>
    </row>
    <row r="196" customFormat="false" ht="13" hidden="false" customHeight="false" outlineLevel="0" collapsed="false">
      <c r="A196" s="16"/>
      <c r="B196" s="16" t="n">
        <v>10</v>
      </c>
      <c r="C196" s="32"/>
      <c r="D196" s="33"/>
      <c r="E196" s="17" t="n">
        <v>182390</v>
      </c>
      <c r="F196" s="18" t="n">
        <v>0.009</v>
      </c>
      <c r="G196" s="41"/>
    </row>
    <row r="197" customFormat="false" ht="13" hidden="false" customHeight="false" outlineLevel="0" collapsed="false">
      <c r="A197" s="16"/>
      <c r="B197" s="16" t="n">
        <v>11</v>
      </c>
      <c r="C197" s="32"/>
      <c r="D197" s="33"/>
      <c r="E197" s="17" t="n">
        <v>177895.666666667</v>
      </c>
      <c r="F197" s="18" t="n">
        <v>-0.0380464856388397</v>
      </c>
      <c r="G197" s="41"/>
    </row>
    <row r="198" customFormat="false" ht="13" hidden="false" customHeight="false" outlineLevel="0" collapsed="false">
      <c r="A198" s="16"/>
      <c r="B198" s="16" t="n">
        <v>12</v>
      </c>
      <c r="C198" s="32"/>
      <c r="D198" s="33"/>
      <c r="E198" s="17" t="n">
        <v>177424</v>
      </c>
      <c r="F198" s="18" t="n">
        <v>-0.003</v>
      </c>
      <c r="G198" s="41"/>
    </row>
    <row r="199" customFormat="false" ht="13" hidden="false" customHeight="false" outlineLevel="0" collapsed="false">
      <c r="A199" s="16" t="n">
        <v>2021</v>
      </c>
      <c r="B199" s="16" t="n">
        <v>1</v>
      </c>
      <c r="C199" s="32"/>
      <c r="D199" s="33"/>
      <c r="E199" s="17" t="n">
        <v>180784</v>
      </c>
      <c r="F199" s="18" t="n">
        <v>0.0626310282805564</v>
      </c>
      <c r="G199" s="41"/>
    </row>
    <row r="200" customFormat="false" ht="13" hidden="false" customHeight="false" outlineLevel="0" collapsed="false">
      <c r="A200" s="16"/>
      <c r="B200" s="16" t="n">
        <v>2</v>
      </c>
      <c r="C200" s="32"/>
      <c r="D200" s="33"/>
      <c r="E200" s="17" t="n">
        <v>187516</v>
      </c>
      <c r="F200" s="18" t="n">
        <v>0.088</v>
      </c>
      <c r="G200" s="41"/>
    </row>
    <row r="201" customFormat="false" ht="13" hidden="false" customHeight="false" outlineLevel="0" collapsed="false">
      <c r="A201" s="16"/>
      <c r="B201" s="16" t="n">
        <v>3</v>
      </c>
      <c r="C201" s="32"/>
      <c r="D201" s="33"/>
      <c r="E201" s="17" t="n">
        <v>240696.333333333</v>
      </c>
      <c r="F201" s="18" t="n">
        <v>0.220146838908086</v>
      </c>
      <c r="G201" s="41"/>
    </row>
    <row r="202" customFormat="false" ht="13" hidden="false" customHeight="false" outlineLevel="0" collapsed="false">
      <c r="A202" s="16"/>
      <c r="B202" s="16" t="n">
        <v>4</v>
      </c>
      <c r="C202" s="32"/>
      <c r="D202" s="33"/>
      <c r="E202" s="17" t="n">
        <v>282053.666666667</v>
      </c>
      <c r="F202" s="18" t="n">
        <v>0.355208471804695</v>
      </c>
      <c r="G202" s="41"/>
    </row>
    <row r="203" customFormat="false" ht="13" hidden="false" customHeight="false" outlineLevel="0" collapsed="false">
      <c r="A203" s="16"/>
      <c r="B203" s="16" t="n">
        <v>5</v>
      </c>
      <c r="C203" s="32"/>
      <c r="D203" s="33"/>
      <c r="E203" s="17" t="n">
        <v>305404.666666667</v>
      </c>
      <c r="F203" s="18" t="n">
        <v>0.486448250910967</v>
      </c>
      <c r="G203" s="41"/>
    </row>
    <row r="204" customFormat="false" ht="13" hidden="false" customHeight="false" outlineLevel="0" collapsed="false">
      <c r="A204" s="16"/>
      <c r="B204" s="16" t="n">
        <v>6</v>
      </c>
      <c r="C204" s="32"/>
      <c r="D204" s="33"/>
      <c r="E204" s="17" t="n">
        <v>249473.666666667</v>
      </c>
      <c r="F204" s="18" t="n">
        <v>0.382866170248148</v>
      </c>
      <c r="G204" s="41"/>
    </row>
    <row r="205" customFormat="false" ht="13" hidden="false" customHeight="false" outlineLevel="0" collapsed="false">
      <c r="A205" s="16"/>
      <c r="B205" s="28" t="s">
        <v>17</v>
      </c>
      <c r="C205" s="43"/>
      <c r="D205" s="44"/>
      <c r="E205" s="17" t="n">
        <v>243263</v>
      </c>
      <c r="F205" s="18" t="n">
        <v>0.294188477682981</v>
      </c>
      <c r="G205" s="40"/>
    </row>
    <row r="206" customFormat="false" ht="13" hidden="false" customHeight="false" outlineLevel="0" collapsed="false">
      <c r="A206" s="16"/>
      <c r="B206" s="28" t="s">
        <v>18</v>
      </c>
      <c r="C206" s="32"/>
      <c r="D206" s="33"/>
      <c r="E206" s="17" t="n">
        <v>250758.333333333</v>
      </c>
      <c r="F206" s="18" t="n">
        <v>0.330937224665707</v>
      </c>
      <c r="G206" s="41"/>
    </row>
    <row r="207" customFormat="false" ht="13" hidden="false" customHeight="false" outlineLevel="0" collapsed="false">
      <c r="A207" s="16"/>
      <c r="B207" s="28" t="s">
        <v>19</v>
      </c>
      <c r="C207" s="32"/>
      <c r="D207" s="33"/>
      <c r="E207" s="17" t="n">
        <v>279948</v>
      </c>
      <c r="F207" s="18" t="n">
        <v>0.428403292741003</v>
      </c>
      <c r="G207" s="42"/>
    </row>
    <row r="208" customFormat="false" ht="13" hidden="false" customHeight="false" outlineLevel="0" collapsed="false">
      <c r="A208" s="16"/>
      <c r="B208" s="28" t="n">
        <v>10</v>
      </c>
      <c r="C208" s="32"/>
      <c r="D208" s="33"/>
      <c r="E208" s="17" t="n">
        <v>271903.666666667</v>
      </c>
      <c r="F208" s="18" t="n">
        <v>0.490778933825075</v>
      </c>
      <c r="G208" s="41"/>
    </row>
    <row r="209" customFormat="false" ht="13" hidden="false" customHeight="false" outlineLevel="0" collapsed="false">
      <c r="A209" s="16"/>
      <c r="B209" s="28" t="n">
        <v>11</v>
      </c>
      <c r="C209" s="32"/>
      <c r="D209" s="33"/>
      <c r="E209" s="17" t="n">
        <v>281589.333333333</v>
      </c>
      <c r="F209" s="18" t="n">
        <v>0.582890345839416</v>
      </c>
      <c r="G209" s="41"/>
    </row>
    <row r="210" customFormat="false" ht="13" hidden="false" customHeight="false" outlineLevel="0" collapsed="false">
      <c r="A210" s="16"/>
      <c r="B210" s="16" t="n">
        <v>12</v>
      </c>
      <c r="C210" s="32"/>
      <c r="D210" s="33"/>
      <c r="E210" s="17" t="n">
        <v>303365.666666667</v>
      </c>
      <c r="F210" s="18" t="n">
        <v>0.709837657884799</v>
      </c>
      <c r="G210" s="41"/>
    </row>
    <row r="211" customFormat="false" ht="13" hidden="false" customHeight="false" outlineLevel="0" collapsed="false">
      <c r="A211" s="16" t="n">
        <v>2022</v>
      </c>
      <c r="B211" s="16" t="n">
        <v>1</v>
      </c>
      <c r="C211" s="32"/>
      <c r="D211" s="33"/>
      <c r="E211" s="17" t="n">
        <v>306320.666666667</v>
      </c>
      <c r="F211" s="18" t="n">
        <v>0.694401421954745</v>
      </c>
      <c r="G211" s="37"/>
    </row>
    <row r="212" customFormat="false" ht="13" hidden="false" customHeight="false" outlineLevel="0" collapsed="false">
      <c r="A212" s="16"/>
      <c r="B212" s="16" t="n">
        <v>2</v>
      </c>
      <c r="C212" s="32"/>
      <c r="D212" s="33"/>
      <c r="E212" s="17" t="n">
        <v>294008</v>
      </c>
      <c r="F212" s="18" t="n">
        <v>0.567908871776275</v>
      </c>
      <c r="G212" s="37"/>
    </row>
    <row r="213" customFormat="false" ht="13" hidden="false" customHeight="false" outlineLevel="0" collapsed="false">
      <c r="A213" s="16"/>
      <c r="B213" s="16" t="n">
        <v>3</v>
      </c>
      <c r="C213" s="32"/>
      <c r="D213" s="33"/>
      <c r="E213" s="17" t="n">
        <v>314872.333333333</v>
      </c>
      <c r="F213" s="18" t="n">
        <v>0.308172538288217</v>
      </c>
      <c r="G213" s="37"/>
    </row>
    <row r="214" customFormat="false" ht="13" hidden="false" customHeight="false" outlineLevel="0" collapsed="false">
      <c r="A214" s="16"/>
      <c r="B214" s="16" t="n">
        <v>4</v>
      </c>
      <c r="C214" s="32"/>
      <c r="D214" s="33"/>
      <c r="E214" s="17" t="n">
        <v>306198</v>
      </c>
      <c r="F214" s="18" t="n">
        <v>0.0856019126383749</v>
      </c>
      <c r="G214" s="37"/>
    </row>
    <row r="215" customFormat="false" ht="13" hidden="false" customHeight="false" outlineLevel="0" collapsed="false">
      <c r="A215" s="16"/>
      <c r="B215" s="16" t="n">
        <v>5</v>
      </c>
      <c r="C215" s="32"/>
      <c r="D215" s="33"/>
      <c r="E215" s="17" t="n">
        <v>307718.333333333</v>
      </c>
      <c r="F215" s="18" t="n">
        <v>0.00757574103866565</v>
      </c>
      <c r="G215" s="37"/>
    </row>
    <row r="216" customFormat="false" ht="13" hidden="false" customHeight="false" outlineLevel="0" collapsed="false">
      <c r="A216" s="16"/>
      <c r="B216" s="16" t="n">
        <v>6</v>
      </c>
      <c r="C216" s="32"/>
      <c r="D216" s="33"/>
      <c r="E216" s="17" t="n">
        <v>284584</v>
      </c>
      <c r="F216" s="18" t="n">
        <v>0.140737632963265</v>
      </c>
      <c r="G216" s="37"/>
    </row>
    <row r="217" customFormat="false" ht="13" hidden="false" customHeight="false" outlineLevel="0" collapsed="false">
      <c r="A217" s="16"/>
      <c r="B217" s="16" t="n">
        <v>7</v>
      </c>
      <c r="C217" s="38"/>
      <c r="D217" s="39"/>
      <c r="E217" s="17" t="n">
        <v>320567</v>
      </c>
      <c r="F217" s="18" t="n">
        <v>0.318</v>
      </c>
      <c r="G217" s="45"/>
    </row>
    <row r="218" customFormat="false" ht="13" hidden="false" customHeight="false" outlineLevel="0" collapsed="false">
      <c r="A218" s="16"/>
      <c r="B218" s="16" t="n">
        <v>8</v>
      </c>
      <c r="C218" s="32"/>
      <c r="D218" s="33"/>
      <c r="E218" s="17" t="n">
        <v>347356.333333333</v>
      </c>
      <c r="F218" s="18" t="n">
        <v>0.385223488750789</v>
      </c>
      <c r="G218" s="37"/>
    </row>
    <row r="219" customFormat="false" ht="13" hidden="false" customHeight="false" outlineLevel="0" collapsed="false">
      <c r="A219" s="16"/>
      <c r="B219" s="16" t="n">
        <v>9</v>
      </c>
      <c r="C219" s="32"/>
      <c r="D219" s="33"/>
      <c r="E219" s="17" t="n">
        <v>380929.333333333</v>
      </c>
      <c r="F219" s="18" t="n">
        <v>0.360714608903558</v>
      </c>
      <c r="G219" s="37"/>
    </row>
    <row r="220" customFormat="false" ht="13" hidden="false" customHeight="false" outlineLevel="0" collapsed="false">
      <c r="A220" s="16"/>
      <c r="B220" s="16" t="s">
        <v>20</v>
      </c>
      <c r="C220" s="32"/>
      <c r="D220" s="33"/>
      <c r="E220" s="24" t="n">
        <v>347054</v>
      </c>
      <c r="F220" s="25" t="n">
        <v>0.2763858768608</v>
      </c>
      <c r="G220" s="37"/>
    </row>
    <row r="221" customFormat="false" ht="13" hidden="false" customHeight="false" outlineLevel="0" collapsed="false">
      <c r="A221" s="16"/>
      <c r="B221" s="16" t="n">
        <v>11</v>
      </c>
      <c r="C221" s="32"/>
      <c r="D221" s="33"/>
      <c r="E221" s="17" t="n">
        <v>335495</v>
      </c>
      <c r="F221" s="18" t="n">
        <v>0.191433624379711</v>
      </c>
      <c r="G221" s="37"/>
    </row>
    <row r="222" customFormat="false" ht="13" hidden="false" customHeight="false" outlineLevel="0" collapsed="false">
      <c r="A222" s="16"/>
      <c r="B222" s="16" t="n">
        <v>12</v>
      </c>
      <c r="C222" s="32"/>
      <c r="D222" s="33"/>
      <c r="E222" s="17" t="n">
        <v>306596</v>
      </c>
      <c r="F222" s="18" t="n">
        <v>0.011</v>
      </c>
      <c r="G222" s="37"/>
    </row>
    <row r="223" customFormat="false" ht="13" hidden="false" customHeight="false" outlineLevel="0" collapsed="false">
      <c r="A223" s="16" t="n">
        <v>2023</v>
      </c>
      <c r="B223" s="16" t="n">
        <v>1</v>
      </c>
      <c r="C223" s="32"/>
      <c r="D223" s="33"/>
      <c r="E223" s="17" t="n">
        <v>299774.333333333</v>
      </c>
      <c r="F223" s="18" t="n">
        <v>-0.0213708510253959</v>
      </c>
      <c r="G223" s="37"/>
    </row>
    <row r="224" customFormat="false" ht="13" hidden="false" customHeight="false" outlineLevel="0" collapsed="false">
      <c r="A224" s="16"/>
      <c r="B224" s="16" t="n">
        <v>2</v>
      </c>
      <c r="C224" s="32"/>
      <c r="D224" s="33"/>
      <c r="E224" s="17" t="n">
        <v>294169.333333333</v>
      </c>
      <c r="F224" s="18" t="n">
        <v>0.000548737902823504</v>
      </c>
      <c r="G224" s="37"/>
    </row>
    <row r="225" customFormat="false" ht="13" hidden="false" customHeight="false" outlineLevel="0" collapsed="false">
      <c r="A225" s="16"/>
      <c r="B225" s="16" t="n">
        <v>3</v>
      </c>
      <c r="C225" s="32"/>
      <c r="D225" s="33"/>
      <c r="E225" s="17" t="n">
        <v>335294.666666667</v>
      </c>
      <c r="F225" s="18" t="n">
        <v>0.0648590910390137</v>
      </c>
      <c r="G225" s="37"/>
    </row>
    <row r="226" customFormat="false" ht="13" hidden="false" customHeight="false" outlineLevel="0" collapsed="false">
      <c r="A226" s="16"/>
      <c r="B226" s="16" t="n">
        <v>4</v>
      </c>
      <c r="C226" s="32"/>
      <c r="D226" s="33"/>
      <c r="E226" s="17" t="n">
        <v>333944</v>
      </c>
      <c r="F226" s="18" t="n">
        <v>0.0906145696575418</v>
      </c>
      <c r="G226" s="37"/>
    </row>
    <row r="227" customFormat="false" ht="13" hidden="false" customHeight="false" outlineLevel="0" collapsed="false">
      <c r="A227" s="16"/>
      <c r="B227" s="16" t="n">
        <v>5</v>
      </c>
      <c r="C227" s="32"/>
      <c r="D227" s="33"/>
      <c r="E227" s="17" t="n">
        <v>313412.333333333</v>
      </c>
      <c r="F227" s="18" t="n">
        <v>0.0185039348755085</v>
      </c>
      <c r="G227" s="37"/>
    </row>
    <row r="228" customFormat="false" ht="13" hidden="false" customHeight="false" outlineLevel="0" collapsed="false">
      <c r="A228" s="16"/>
      <c r="B228" s="16" t="n">
        <v>6</v>
      </c>
      <c r="C228" s="32"/>
      <c r="D228" s="33"/>
      <c r="E228" s="17" t="n">
        <v>259222.333333333</v>
      </c>
      <c r="F228" s="18" t="n">
        <v>-0.0891183856670322</v>
      </c>
      <c r="G228" s="37"/>
    </row>
    <row r="229" customFormat="false" ht="13" hidden="false" customHeight="false" outlineLevel="0" collapsed="false">
      <c r="A229" s="16"/>
      <c r="B229" s="16" t="n">
        <v>7</v>
      </c>
      <c r="C229" s="38"/>
      <c r="D229" s="39"/>
      <c r="E229" s="17" t="n">
        <v>280041</v>
      </c>
      <c r="F229" s="18" t="n">
        <v>-0.126419750005459</v>
      </c>
      <c r="G229" s="37"/>
    </row>
    <row r="230" customFormat="false" ht="13" hidden="false" customHeight="false" outlineLevel="0" collapsed="false">
      <c r="A230" s="16"/>
      <c r="B230" s="16" t="n">
        <v>8</v>
      </c>
      <c r="C230" s="32"/>
      <c r="D230" s="33"/>
      <c r="E230" s="17" t="n">
        <v>286504</v>
      </c>
      <c r="F230" s="18" t="n">
        <v>-0.175187055751586</v>
      </c>
      <c r="G230" s="37"/>
    </row>
    <row r="231" customFormat="false" ht="13" hidden="false" customHeight="false" outlineLevel="0" collapsed="false">
      <c r="A231" s="16"/>
      <c r="B231" s="16" t="n">
        <v>9</v>
      </c>
      <c r="C231" s="32"/>
      <c r="D231" s="33"/>
      <c r="E231" s="17" t="n">
        <v>298738.333333333</v>
      </c>
      <c r="F231" s="18" t="n">
        <v>-0.215764428747939</v>
      </c>
      <c r="G231" s="37"/>
    </row>
    <row r="232" customFormat="false" ht="13" hidden="false" customHeight="false" outlineLevel="0" collapsed="false">
      <c r="A232" s="16"/>
      <c r="B232" s="16" t="n">
        <v>10</v>
      </c>
      <c r="C232" s="32"/>
      <c r="D232" s="33"/>
      <c r="E232" s="17" t="n">
        <v>287540.333333333</v>
      </c>
      <c r="F232" s="18" t="n">
        <v>-0.17148243981244</v>
      </c>
      <c r="G232" s="37"/>
    </row>
    <row r="233" customFormat="false" ht="13" hidden="false" customHeight="false" outlineLevel="0" collapsed="false">
      <c r="A233" s="16"/>
      <c r="B233" s="16" t="n">
        <v>11</v>
      </c>
      <c r="C233" s="32"/>
      <c r="D233" s="33"/>
      <c r="E233" s="17"/>
      <c r="F233" s="46"/>
      <c r="G233" s="37"/>
    </row>
    <row r="234" customFormat="false" ht="13" hidden="false" customHeight="false" outlineLevel="0" collapsed="false">
      <c r="A234" s="16"/>
      <c r="B234" s="16" t="n">
        <v>12</v>
      </c>
      <c r="C234" s="32"/>
      <c r="D234" s="33"/>
      <c r="E234" s="17"/>
      <c r="F234" s="46"/>
      <c r="G234" s="37"/>
    </row>
    <row r="235" customFormat="false" ht="13" hidden="false" customHeight="false" outlineLevel="0" collapsed="false">
      <c r="A235" s="16" t="n">
        <v>2024</v>
      </c>
      <c r="B235" s="16" t="n">
        <v>1</v>
      </c>
      <c r="C235" s="32"/>
      <c r="D235" s="33"/>
      <c r="E235" s="17"/>
      <c r="F235" s="18"/>
      <c r="G235" s="37"/>
    </row>
    <row r="236" customFormat="false" ht="13" hidden="false" customHeight="false" outlineLevel="0" collapsed="false">
      <c r="A236" s="16"/>
      <c r="B236" s="16" t="n">
        <v>2</v>
      </c>
      <c r="C236" s="32"/>
      <c r="D236" s="33"/>
      <c r="E236" s="17"/>
      <c r="F236" s="46"/>
      <c r="G236" s="37"/>
    </row>
    <row r="237" customFormat="false" ht="13" hidden="false" customHeight="false" outlineLevel="0" collapsed="false">
      <c r="A237" s="16"/>
      <c r="B237" s="16" t="n">
        <v>3</v>
      </c>
      <c r="C237" s="32"/>
      <c r="D237" s="33"/>
      <c r="E237" s="17"/>
      <c r="F237" s="46"/>
      <c r="G237" s="37"/>
    </row>
    <row r="238" customFormat="false" ht="13" hidden="false" customHeight="false" outlineLevel="0" collapsed="false">
      <c r="A238" s="16"/>
      <c r="B238" s="16" t="n">
        <v>4</v>
      </c>
      <c r="C238" s="32"/>
      <c r="D238" s="33"/>
      <c r="E238" s="17"/>
      <c r="F238" s="46"/>
      <c r="G238" s="37"/>
    </row>
    <row r="239" customFormat="false" ht="13" hidden="false" customHeight="false" outlineLevel="0" collapsed="false">
      <c r="A239" s="16"/>
      <c r="B239" s="16" t="n">
        <v>5</v>
      </c>
      <c r="C239" s="32"/>
      <c r="D239" s="33"/>
      <c r="E239" s="17"/>
      <c r="F239" s="46"/>
      <c r="G239" s="37"/>
    </row>
    <row r="240" customFormat="false" ht="13" hidden="false" customHeight="false" outlineLevel="0" collapsed="false">
      <c r="A240" s="16"/>
      <c r="B240" s="16" t="n">
        <v>6</v>
      </c>
      <c r="C240" s="32"/>
      <c r="D240" s="33"/>
      <c r="E240" s="17"/>
      <c r="F240" s="46"/>
      <c r="G240" s="37"/>
    </row>
    <row r="241" customFormat="false" ht="13" hidden="false" customHeight="false" outlineLevel="0" collapsed="false">
      <c r="A241" s="16"/>
      <c r="B241" s="16" t="n">
        <v>7</v>
      </c>
      <c r="C241" s="38"/>
      <c r="D241" s="39"/>
      <c r="E241" s="17"/>
      <c r="F241" s="46"/>
      <c r="G241" s="37"/>
    </row>
    <row r="242" customFormat="false" ht="13" hidden="false" customHeight="false" outlineLevel="0" collapsed="false">
      <c r="A242" s="16"/>
      <c r="B242" s="16" t="n">
        <v>8</v>
      </c>
      <c r="C242" s="32"/>
      <c r="D242" s="33"/>
      <c r="E242" s="17"/>
      <c r="F242" s="46"/>
      <c r="G242" s="37"/>
    </row>
    <row r="243" customFormat="false" ht="13" hidden="false" customHeight="false" outlineLevel="0" collapsed="false">
      <c r="A243" s="16"/>
      <c r="B243" s="16" t="n">
        <v>9</v>
      </c>
      <c r="C243" s="32"/>
      <c r="D243" s="33"/>
      <c r="E243" s="17"/>
      <c r="F243" s="46"/>
      <c r="G243" s="37"/>
    </row>
    <row r="244" customFormat="false" ht="13" hidden="false" customHeight="false" outlineLevel="0" collapsed="false">
      <c r="A244" s="16"/>
      <c r="B244" s="16" t="n">
        <v>10</v>
      </c>
      <c r="C244" s="32"/>
      <c r="D244" s="33"/>
      <c r="E244" s="17"/>
      <c r="F244" s="46"/>
      <c r="G244" s="37"/>
    </row>
    <row r="245" customFormat="false" ht="13" hidden="false" customHeight="false" outlineLevel="0" collapsed="false">
      <c r="A245" s="16"/>
      <c r="B245" s="16" t="n">
        <v>11</v>
      </c>
      <c r="C245" s="32"/>
      <c r="D245" s="33"/>
      <c r="E245" s="17"/>
      <c r="F245" s="46"/>
      <c r="G245" s="37"/>
    </row>
    <row r="246" customFormat="false" ht="13" hidden="false" customHeight="false" outlineLevel="0" collapsed="false">
      <c r="A246" s="16"/>
      <c r="B246" s="16" t="n">
        <v>12</v>
      </c>
      <c r="C246" s="32"/>
      <c r="D246" s="33"/>
      <c r="E246" s="17"/>
      <c r="F246" s="46"/>
      <c r="G246" s="37"/>
    </row>
  </sheetData>
  <mergeCells count="24">
    <mergeCell ref="A4:A6"/>
    <mergeCell ref="B4:B6"/>
    <mergeCell ref="C4:F4"/>
    <mergeCell ref="G4:G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199:A210"/>
    <mergeCell ref="A211:A222"/>
    <mergeCell ref="A223:A234"/>
    <mergeCell ref="A235:A2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38Z</dcterms:created>
  <dc:creator>HP Customer</dc:creator>
  <dc:description/>
  <dc:language>en-US</dc:language>
  <cp:lastModifiedBy>SEAJ 栗原</cp:lastModifiedBy>
  <cp:lastPrinted>2023-11-21T06:10:59Z</cp:lastPrinted>
  <dcterms:modified xsi:type="dcterms:W3CDTF">2023-11-21T06:11:07Z</dcterms:modified>
  <cp:revision>0</cp:revision>
  <dc:subject/>
  <dc:title/>
</cp:coreProperties>
</file>